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40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4" декабря 2023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 </t>
    </r>
    <r>
      <rPr>
        <sz val="6"/>
        <color rgb="FF000000"/>
        <rFont val="Times New Roman"/>
        <family val="1"/>
        <charset val="204"/>
      </rPr>
      <t xml:space="preserve">(крупа кукурузная, молоко, сахар-песок, соль йод., масло сл.)</t>
    </r>
    <r>
      <rPr>
        <sz val="10"/>
        <color rgb="FF000000"/>
        <rFont val="Times New Roman"/>
        <family val="1"/>
        <charset val="204"/>
      </rPr>
      <t xml:space="preserve"> 180/10</t>
    </r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хлеб, сыр, масло.)</t>
    </r>
    <r>
      <rPr>
        <sz val="10"/>
        <color rgb="FF000000"/>
        <rFont val="Times New Roman"/>
        <family val="1"/>
        <charset val="204"/>
      </rPr>
      <t xml:space="preserve"> 25/10/26</t>
    </r>
  </si>
  <si>
    <r>
      <rPr>
        <sz val="10"/>
        <color rgb="FF000000"/>
        <rFont val="Times New Roman"/>
        <family val="1"/>
        <charset val="204"/>
      </rPr>
      <t xml:space="preserve">Чай с мёдом 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ёд, вода)</t>
    </r>
  </si>
  <si>
    <t xml:space="preserve">200/20</t>
  </si>
  <si>
    <t xml:space="preserve">Пюре фруктовое</t>
  </si>
  <si>
    <t xml:space="preserve">1/125</t>
  </si>
  <si>
    <t xml:space="preserve">Итого за завтрак:</t>
  </si>
  <si>
    <t xml:space="preserve">596</t>
  </si>
  <si>
    <t xml:space="preserve">Возрастная категория: 12 лет и старше</t>
  </si>
  <si>
    <r>
      <rPr>
        <sz val="10"/>
        <color rgb="FF000000"/>
        <rFont val="Times New Roman"/>
        <family val="1"/>
        <charset val="204"/>
      </rPr>
      <t xml:space="preserve">Каша молочная кукурузная с маслом </t>
    </r>
    <r>
      <rPr>
        <sz val="6"/>
        <color rgb="FF000000"/>
        <rFont val="Times New Roman"/>
        <family val="1"/>
        <charset val="204"/>
      </rPr>
      <t xml:space="preserve">(крупа кукурузная, молоко, сахар-песок, соль йод., масло сл.)</t>
    </r>
    <r>
      <rPr>
        <sz val="10"/>
        <color rgb="FF000000"/>
        <rFont val="Times New Roman"/>
        <family val="1"/>
        <charset val="204"/>
      </rPr>
      <t xml:space="preserve"> 200/10</t>
    </r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хлеб, сыр, масло.)</t>
    </r>
    <r>
      <rPr>
        <sz val="10"/>
        <color rgb="FF000000"/>
        <rFont val="Times New Roman"/>
        <family val="1"/>
        <charset val="204"/>
      </rPr>
      <t xml:space="preserve"> 29/10/33</t>
    </r>
  </si>
  <si>
    <t xml:space="preserve">627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Суп-лапша домашняя с фрикадельками </t>
    </r>
    <r>
      <rPr>
        <sz val="6"/>
        <color rgb="FF000000"/>
        <rFont val="Times New Roman"/>
        <family val="1"/>
        <charset val="204"/>
      </rPr>
      <t xml:space="preserve">(фрикадельки мясные,  лапша домашняя роллтон,  лук репч., морковь, масло раст, соль йодир.)</t>
    </r>
  </si>
  <si>
    <t xml:space="preserve">20/200</t>
  </si>
  <si>
    <t xml:space="preserve">694/1067</t>
  </si>
  <si>
    <r>
      <rPr>
        <sz val="10"/>
        <color rgb="FF000000"/>
        <rFont val="Times New Roman"/>
        <family val="1"/>
        <charset val="204"/>
      </rPr>
      <t xml:space="preserve">Котлета Домашняя с маслом </t>
    </r>
    <r>
      <rPr>
        <sz val="6"/>
        <color rgb="FF000000"/>
        <rFont val="Times New Roman"/>
        <family val="1"/>
        <charset val="204"/>
      </rPr>
      <t xml:space="preserve">(говядина, свинина, батон., соль йод., сухарь панир., яйцо, масло раст, масло слив.)  </t>
    </r>
    <r>
      <rPr>
        <sz val="10"/>
        <color rgb="FF000000"/>
        <rFont val="Times New Roman"/>
        <family val="1"/>
        <charset val="204"/>
      </rPr>
      <t xml:space="preserve">90/5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 крупа гречне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11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Хлеб пшеничный йодированный</t>
  </si>
  <si>
    <t xml:space="preserve">-</t>
  </si>
  <si>
    <t xml:space="preserve">Гематоген  </t>
  </si>
  <si>
    <t xml:space="preserve">Итого за обед:</t>
  </si>
  <si>
    <t xml:space="preserve">710</t>
  </si>
  <si>
    <t xml:space="preserve">30/250</t>
  </si>
  <si>
    <r>
      <rPr>
        <sz val="10"/>
        <color rgb="FF000000"/>
        <rFont val="Times New Roman"/>
        <family val="1"/>
        <charset val="204"/>
      </rPr>
      <t xml:space="preserve">Котлета Домашняя с маслом </t>
    </r>
    <r>
      <rPr>
        <sz val="6"/>
        <color rgb="FF000000"/>
        <rFont val="Times New Roman"/>
        <family val="1"/>
        <charset val="204"/>
      </rPr>
      <t xml:space="preserve">(говядина, свинина, батон., соль йод., сухарь панир., яйцо, масло раст, масло слив.)  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Хлеб ржаной</t>
  </si>
  <si>
    <t xml:space="preserve">852</t>
  </si>
  <si>
    <t xml:space="preserve">Полдник</t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t xml:space="preserve">200/4</t>
  </si>
  <si>
    <t xml:space="preserve">Итого за полдник:</t>
  </si>
  <si>
    <t xml:space="preserve">279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Пудинг из творога с соусом шоколадным на молоке </t>
    </r>
    <r>
      <rPr>
        <sz val="6"/>
        <color rgb="FF000000"/>
        <rFont val="Times New Roman"/>
        <family val="1"/>
        <charset val="204"/>
      </rPr>
      <t xml:space="preserve">(творог, сметана, сахар-песок, ванилин, крупа манная, изюм, яйцо, масло раст., сухари паниров., сметана, соус шоколадный на молоке)</t>
    </r>
    <r>
      <rPr>
        <sz val="10"/>
        <color rgb="FF000000"/>
        <rFont val="Times New Roman"/>
        <family val="1"/>
        <charset val="204"/>
      </rPr>
      <t xml:space="preserve"> 160/30</t>
    </r>
  </si>
  <si>
    <t xml:space="preserve">183/988</t>
  </si>
  <si>
    <r>
      <rPr>
        <sz val="10"/>
        <color rgb="FF000000"/>
        <rFont val="Times New Roman"/>
        <family val="1"/>
        <charset val="204"/>
      </rPr>
      <t xml:space="preserve">Чай с лимоном</t>
    </r>
    <r>
      <rPr>
        <sz val="11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, лимон)</t>
    </r>
  </si>
  <si>
    <t xml:space="preserve">Сок фруктовый в п/у</t>
  </si>
  <si>
    <t xml:space="preserve">551</t>
  </si>
  <si>
    <r>
      <rPr>
        <sz val="10"/>
        <color rgb="FF000000"/>
        <rFont val="Times New Roman"/>
        <family val="1"/>
        <charset val="204"/>
      </rPr>
      <t xml:space="preserve">Пудинг из творога с соусом шоколадным на молоке </t>
    </r>
    <r>
      <rPr>
        <sz val="6"/>
        <color rgb="FF000000"/>
        <rFont val="Times New Roman"/>
        <family val="1"/>
        <charset val="204"/>
      </rPr>
      <t xml:space="preserve">(творог, сметана, сахар-песок, ванилин, крупа манная, изюм, яйцо, масло раст., сухари паниров., сметана, соус шоколадный на молоке)</t>
    </r>
    <r>
      <rPr>
        <sz val="10"/>
        <color rgb="FF000000"/>
        <rFont val="Times New Roman"/>
        <family val="1"/>
        <charset val="204"/>
      </rPr>
      <t xml:space="preserve"> 175/30</t>
    </r>
  </si>
  <si>
    <t xml:space="preserve">556</t>
  </si>
  <si>
    <r>
      <rPr>
        <sz val="10"/>
        <color rgb="FF000000"/>
        <rFont val="Times New Roman"/>
        <family val="1"/>
        <charset val="204"/>
      </rPr>
      <t xml:space="preserve">Солянка Детская </t>
    </r>
    <r>
      <rPr>
        <sz val="6"/>
        <color rgb="FF000000"/>
        <rFont val="Times New Roman"/>
        <family val="1"/>
        <charset val="204"/>
      </rPr>
      <t xml:space="preserve">(говядина, ветчина, картофель, лук репч., морковь, огурцы соленые, томат, масло подсолн., соль йодир., томат. паста)</t>
    </r>
    <r>
      <rPr>
        <sz val="10"/>
        <color rgb="FF000000"/>
        <rFont val="Times New Roman"/>
        <family val="1"/>
        <charset val="204"/>
      </rPr>
      <t xml:space="preserve"> 10/190</t>
    </r>
  </si>
  <si>
    <r>
      <rPr>
        <sz val="10"/>
        <color rgb="FF000000"/>
        <rFont val="Times New Roman"/>
        <family val="1"/>
        <charset val="204"/>
      </rPr>
      <t xml:space="preserve">Гуляш мясной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овядина, лук репч., томат паста, масло раст., мука ,соль йод.) </t>
    </r>
    <r>
      <rPr>
        <sz val="10"/>
        <color rgb="FF000000"/>
        <rFont val="Times New Roman"/>
        <family val="1"/>
        <charset val="204"/>
      </rPr>
      <t xml:space="preserve">50/70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Груша свежая</t>
  </si>
  <si>
    <t xml:space="preserve">842</t>
  </si>
  <si>
    <r>
      <rPr>
        <sz val="10"/>
        <color rgb="FF000000"/>
        <rFont val="Times New Roman"/>
        <family val="1"/>
        <charset val="204"/>
      </rPr>
      <t xml:space="preserve">Солянка Детская </t>
    </r>
    <r>
      <rPr>
        <sz val="6"/>
        <color rgb="FF000000"/>
        <rFont val="Times New Roman"/>
        <family val="1"/>
        <charset val="204"/>
      </rPr>
      <t xml:space="preserve">(говядина, ветчина, картофель, лук репч., морковь, огурцы соленые, томат, масло подсолн., соль йодир., томат. паста)</t>
    </r>
    <r>
      <rPr>
        <sz val="10"/>
        <color rgb="FF000000"/>
        <rFont val="Times New Roman"/>
        <family val="1"/>
        <charset val="204"/>
      </rPr>
      <t xml:space="preserve"> 20/230</t>
    </r>
  </si>
  <si>
    <t xml:space="preserve">955</t>
  </si>
  <si>
    <r>
      <rPr>
        <sz val="10"/>
        <color rgb="FF000000"/>
        <rFont val="Times New Roman"/>
        <family val="1"/>
        <charset val="204"/>
      </rPr>
      <t xml:space="preserve">Пирожки печеные с мясом и рис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 (тесто сдоб., фарш мясной с рисом, яйцо, масло раст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11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)</t>
    </r>
  </si>
  <si>
    <t xml:space="preserve">30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Омлет натуральный с маслом </t>
    </r>
    <r>
      <rPr>
        <sz val="6"/>
        <color rgb="FF000000"/>
        <rFont val="Times New Roman"/>
        <family val="1"/>
        <charset val="204"/>
      </rPr>
      <t xml:space="preserve">(яйцо, молоко, масло сливочное, соль йод.) </t>
    </r>
    <r>
      <rPr>
        <sz val="10"/>
        <color rgb="FF000000"/>
        <rFont val="Times New Roman"/>
        <family val="1"/>
        <charset val="204"/>
      </rPr>
      <t xml:space="preserve">160/10</t>
    </r>
  </si>
  <si>
    <r>
      <rPr>
        <sz val="11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молоко, сахар-песок, какао-порошок)</t>
    </r>
  </si>
  <si>
    <t xml:space="preserve">Яблоко свежее</t>
  </si>
  <si>
    <t xml:space="preserve">545</t>
  </si>
  <si>
    <r>
      <rPr>
        <sz val="10"/>
        <color rgb="FF000000"/>
        <rFont val="Times New Roman"/>
        <family val="1"/>
        <charset val="204"/>
      </rPr>
      <t xml:space="preserve">Омлет натуральный с маслом </t>
    </r>
    <r>
      <rPr>
        <sz val="6"/>
        <color rgb="FF000000"/>
        <rFont val="Times New Roman"/>
        <family val="1"/>
        <charset val="204"/>
      </rPr>
      <t xml:space="preserve">(яйцо, молоко, масло сливочное, соль йод.) </t>
    </r>
    <r>
      <rPr>
        <sz val="10"/>
        <color rgb="FF000000"/>
        <rFont val="Times New Roman"/>
        <family val="1"/>
        <charset val="204"/>
      </rPr>
      <t xml:space="preserve">190/10</t>
    </r>
  </si>
  <si>
    <t xml:space="preserve">550</t>
  </si>
  <si>
    <t xml:space="preserve">Закуска порционированая (помидоры свежие)</t>
  </si>
  <si>
    <r>
      <rPr>
        <sz val="10"/>
        <color rgb="FF000000"/>
        <rFont val="Times New Roman"/>
        <family val="1"/>
        <charset val="204"/>
      </rPr>
      <t xml:space="preserve">Щи из свежей капусты с картофелем с фрикадельками  </t>
    </r>
    <r>
      <rPr>
        <sz val="6"/>
        <color rgb="FF000000"/>
        <rFont val="Times New Roman"/>
        <family val="1"/>
        <charset val="204"/>
      </rPr>
      <t xml:space="preserve">(фрикадельки мясные, картофель, капуста, морковь, лук репч., томат паста, масло раст., соль йод.)</t>
    </r>
    <r>
      <rPr>
        <sz val="10"/>
        <color rgb="FF000000"/>
        <rFont val="Times New Roman"/>
        <family val="1"/>
        <charset val="204"/>
      </rPr>
      <t xml:space="preserve"> 20/180</t>
    </r>
  </si>
  <si>
    <r>
      <rPr>
        <sz val="10"/>
        <color rgb="FF000000"/>
        <rFont val="Times New Roman"/>
        <family val="1"/>
        <charset val="204"/>
      </rPr>
      <t xml:space="preserve">Колобки «Приморье»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 соусом белым  </t>
    </r>
    <r>
      <rPr>
        <sz val="6"/>
        <color rgb="FF000000"/>
        <rFont val="Times New Roman"/>
        <family val="1"/>
        <charset val="204"/>
      </rPr>
      <t xml:space="preserve">(горбуша, крупа рисовая, лук, масло подс.,  яйцо,  соль йод, соус белый осн.) </t>
    </r>
    <r>
      <rPr>
        <sz val="10"/>
        <color rgb="FF000000"/>
        <rFont val="Times New Roman"/>
        <family val="1"/>
        <charset val="204"/>
      </rPr>
      <t xml:space="preserve">85/30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Напиток из ягоды протертой с сахаром </t>
    </r>
    <r>
      <rPr>
        <sz val="6"/>
        <color rgb="FF000000"/>
        <rFont val="Times New Roman"/>
        <family val="1"/>
        <charset val="204"/>
      </rPr>
      <t xml:space="preserve">(смородина протертая с сахаром, сахар-песок)</t>
    </r>
  </si>
  <si>
    <t xml:space="preserve">777</t>
  </si>
  <si>
    <r>
      <rPr>
        <sz val="10"/>
        <color rgb="FF000000"/>
        <rFont val="Times New Roman"/>
        <family val="1"/>
        <charset val="204"/>
      </rPr>
      <t xml:space="preserve">Щи из свежей капусты с картофелем с фрикадельками  </t>
    </r>
    <r>
      <rPr>
        <sz val="6"/>
        <color rgb="FF000000"/>
        <rFont val="Times New Roman"/>
        <family val="1"/>
        <charset val="204"/>
      </rPr>
      <t xml:space="preserve">(фрикадельки мясные, картофель, капуста, морковь, лук репч., томат паста, масло раст., соль йод.)</t>
    </r>
    <r>
      <rPr>
        <sz val="10"/>
        <color rgb="FF000000"/>
        <rFont val="Times New Roman"/>
        <family val="1"/>
        <charset val="204"/>
      </rPr>
      <t xml:space="preserve"> 20/230</t>
    </r>
  </si>
  <si>
    <t xml:space="preserve">197/998</t>
  </si>
  <si>
    <t xml:space="preserve">892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Сыр в индивидуальной упаковке 1 шт</t>
  </si>
  <si>
    <t xml:space="preserve"> -</t>
  </si>
  <si>
    <r>
      <rPr>
        <sz val="10"/>
        <color rgb="FF000000"/>
        <rFont val="Times New Roman"/>
        <family val="1"/>
        <charset val="204"/>
      </rPr>
      <t xml:space="preserve">Каша молочная «Янтарная» с маслом  </t>
    </r>
    <r>
      <rPr>
        <sz val="6"/>
        <color rgb="FF000000"/>
        <rFont val="Times New Roman"/>
        <family val="1"/>
        <charset val="204"/>
      </rPr>
      <t xml:space="preserve">(крупа пшено, молоко, яблоко, сахар-песок, соль йод., масло сливочное)</t>
    </r>
    <r>
      <rPr>
        <sz val="10"/>
        <color rgb="FF000000"/>
        <rFont val="Times New Roman"/>
        <family val="1"/>
        <charset val="204"/>
      </rPr>
      <t xml:space="preserve"> 180/10</t>
    </r>
  </si>
  <si>
    <r>
      <rPr>
        <sz val="10"/>
        <color rgb="FF000000"/>
        <rFont val="Times New Roman"/>
        <family val="1"/>
        <charset val="204"/>
      </rPr>
      <t xml:space="preserve">Кофейный напиток злаковый </t>
    </r>
    <r>
      <rPr>
        <sz val="6"/>
        <color rgb="FF000000"/>
        <rFont val="Times New Roman"/>
        <family val="1"/>
        <charset val="204"/>
      </rPr>
      <t xml:space="preserve">(кофейный напиток, молоко, сахар)</t>
    </r>
  </si>
  <si>
    <t xml:space="preserve">Йогурт питьевой в п/у 1 шт</t>
  </si>
  <si>
    <t xml:space="preserve">615</t>
  </si>
  <si>
    <r>
      <rPr>
        <sz val="10"/>
        <color rgb="FF000000"/>
        <rFont val="Times New Roman"/>
        <family val="1"/>
        <charset val="204"/>
      </rPr>
      <t xml:space="preserve">Каша молочная «Янтарная» с маслом  </t>
    </r>
    <r>
      <rPr>
        <sz val="6"/>
        <color rgb="FF000000"/>
        <rFont val="Times New Roman"/>
        <family val="1"/>
        <charset val="204"/>
      </rPr>
      <t xml:space="preserve">(крупа пшено, молоко, яблоко, сахар-песок, соль йод., масло сливочное)</t>
    </r>
    <r>
      <rPr>
        <sz val="10"/>
        <color rgb="FF000000"/>
        <rFont val="Times New Roman"/>
        <family val="1"/>
        <charset val="204"/>
      </rPr>
      <t xml:space="preserve"> 210/10</t>
    </r>
  </si>
  <si>
    <t xml:space="preserve">649</t>
  </si>
  <si>
    <t xml:space="preserve">Закуска порционированная (огурц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с фрикадельками </t>
    </r>
    <r>
      <rPr>
        <sz val="6"/>
        <color rgb="FF000000"/>
        <rFont val="Times New Roman"/>
        <family val="1"/>
        <charset val="204"/>
      </rPr>
      <t xml:space="preserve">(фрикадельки мясные, картофель,  горох, морковь, лук репч.,соль йодир., масло растит.) </t>
    </r>
    <r>
      <rPr>
        <sz val="10"/>
        <color rgb="FF000000"/>
        <rFont val="Times New Roman"/>
        <family val="1"/>
        <charset val="204"/>
      </rPr>
      <t xml:space="preserve">20/180</t>
    </r>
  </si>
  <si>
    <r>
      <rPr>
        <sz val="10"/>
        <color rgb="FF000000"/>
        <rFont val="Times New Roman"/>
        <family val="1"/>
        <charset val="204"/>
      </rPr>
      <t xml:space="preserve">Плов из говядины с овощами </t>
    </r>
    <r>
      <rPr>
        <sz val="6"/>
        <color rgb="FF000000"/>
        <rFont val="Times New Roman"/>
        <family val="1"/>
        <charset val="204"/>
      </rPr>
      <t xml:space="preserve">(крупа рисовая, говядина, лук репчатый, морковь,томатная паста, масло подсолнечное)</t>
    </r>
    <r>
      <rPr>
        <sz val="10"/>
        <color rgb="FF000000"/>
        <rFont val="Times New Roman"/>
        <family val="1"/>
        <charset val="204"/>
      </rPr>
      <t xml:space="preserve"> 50/190</t>
    </r>
  </si>
  <si>
    <t xml:space="preserve">731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с фрикадельками </t>
    </r>
    <r>
      <rPr>
        <sz val="6"/>
        <color rgb="FF000000"/>
        <rFont val="Times New Roman"/>
        <family val="1"/>
        <charset val="204"/>
      </rPr>
      <t xml:space="preserve">(фрикадельки мясные, картофель,  горох, морковь, лук репч.,соль йодир., масло растит.) </t>
    </r>
    <r>
      <rPr>
        <sz val="10"/>
        <color rgb="FF000000"/>
        <rFont val="Times New Roman"/>
        <family val="1"/>
        <charset val="204"/>
      </rPr>
      <t xml:space="preserve">20/230</t>
    </r>
  </si>
  <si>
    <r>
      <rPr>
        <sz val="10"/>
        <color rgb="FF000000"/>
        <rFont val="Times New Roman"/>
        <family val="1"/>
        <charset val="204"/>
      </rPr>
      <t xml:space="preserve">Плов из говядины с овощами </t>
    </r>
    <r>
      <rPr>
        <sz val="6"/>
        <color rgb="FF000000"/>
        <rFont val="Times New Roman"/>
        <family val="1"/>
        <charset val="204"/>
      </rPr>
      <t xml:space="preserve">(крупа рисовая, говядина, лук репчатый, морковь,томатная паста, масло подсолнечное)</t>
    </r>
    <r>
      <rPr>
        <sz val="10"/>
        <color rgb="FF000000"/>
        <rFont val="Times New Roman"/>
        <family val="1"/>
        <charset val="204"/>
      </rPr>
      <t xml:space="preserve"> 60/230</t>
    </r>
  </si>
  <si>
    <t xml:space="preserve">830</t>
  </si>
  <si>
    <r>
      <rPr>
        <sz val="10"/>
        <color rgb="FF000000"/>
        <rFont val="Times New Roman"/>
        <family val="1"/>
        <charset val="204"/>
      </rPr>
      <t xml:space="preserve">Ватрушка с творог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 пш.,творог, масло сл., сахар,яйцо,дрожжи, ,соль йод., масло раст.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</t>
  </si>
  <si>
    <r>
      <rPr>
        <sz val="10"/>
        <color rgb="FF000000"/>
        <rFont val="Times New Roman"/>
        <family val="1"/>
        <charset val="204"/>
      </rPr>
      <t xml:space="preserve">Ёжики мясные с соусом красным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овядина, крупа рисовая, лук репч.,  соль йод, соус красный осн.)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80/20</t>
    </r>
  </si>
  <si>
    <t xml:space="preserve">222/370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картофель, морковь, 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 С </t>
    </r>
    <r>
      <rPr>
        <sz val="6"/>
        <color rgb="FF000000"/>
        <rFont val="Times New Roman"/>
        <family val="1"/>
        <charset val="204"/>
      </rPr>
      <t xml:space="preserve">(сухофрукты, сахар, лимон.кислота,  аскорб. кислота)</t>
    </r>
  </si>
  <si>
    <r>
      <rPr>
        <sz val="10"/>
        <color rgb="FF000000"/>
        <rFont val="Times New Roman"/>
        <family val="1"/>
        <charset val="204"/>
      </rPr>
      <t xml:space="preserve">Рогалик сахарный (</t>
    </r>
    <r>
      <rPr>
        <sz val="9"/>
        <color rgb="FF000000"/>
        <rFont val="Times New Roman"/>
        <family val="1"/>
        <charset val="204"/>
      </rPr>
      <t xml:space="preserve">конд.цех</t>
    </r>
    <r>
      <rPr>
        <sz val="10"/>
        <color rgb="FF000000"/>
        <rFont val="Times New Roman"/>
        <family val="1"/>
        <charset val="204"/>
      </rPr>
      <t xml:space="preserve">)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, масло сл., яйцо, сахар-песок, сода, соль йод.)</t>
    </r>
  </si>
  <si>
    <t xml:space="preserve">530</t>
  </si>
  <si>
    <r>
      <rPr>
        <sz val="10"/>
        <color rgb="FF000000"/>
        <rFont val="Times New Roman"/>
        <family val="1"/>
        <charset val="204"/>
      </rPr>
      <t xml:space="preserve">Ёжики мясные с соусом красным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овядина, крупа рисовая, лук репч.,  соль йод, соус красный осн.)</t>
    </r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80/30</t>
    </r>
  </si>
  <si>
    <t xml:space="preserve">572</t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фрикадельками и сметаной </t>
    </r>
    <r>
      <rPr>
        <sz val="6"/>
        <color rgb="FF000000"/>
        <rFont val="Times New Roman"/>
        <family val="1"/>
        <charset val="204"/>
      </rPr>
      <t xml:space="preserve">(фрикадельки мясные, картофель, капуста, свекла, морковь, лук репч., томат паста, масло раст., соль йод., сметана)</t>
    </r>
    <r>
      <rPr>
        <sz val="10"/>
        <color rgb="FF000000"/>
        <rFont val="Times New Roman"/>
        <family val="1"/>
        <charset val="204"/>
      </rPr>
      <t xml:space="preserve"> 20/170/10</t>
    </r>
  </si>
  <si>
    <r>
      <rPr>
        <sz val="10"/>
        <color rgb="FF000000"/>
        <rFont val="Times New Roman"/>
        <family val="1"/>
        <charset val="204"/>
      </rPr>
      <t xml:space="preserve">Зразы ленивые с соусом красным </t>
    </r>
    <r>
      <rPr>
        <sz val="6"/>
        <color rgb="FF000000"/>
        <rFont val="Times New Roman"/>
        <family val="1"/>
        <charset val="204"/>
      </rPr>
      <t xml:space="preserve">(говядина, батон, яйцо, лук репчатый, сухари панир., соль йод., соус красный) </t>
    </r>
    <r>
      <rPr>
        <sz val="10"/>
        <color rgb="FF000000"/>
        <rFont val="Times New Roman"/>
        <family val="1"/>
        <charset val="204"/>
      </rPr>
      <t xml:space="preserve">90/2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Напиток из облепихи протертой с сахаром </t>
    </r>
    <r>
      <rPr>
        <sz val="6"/>
        <color rgb="FF000000"/>
        <rFont val="Times New Roman"/>
        <family val="1"/>
        <charset val="204"/>
      </rPr>
      <t xml:space="preserve">(облепиха протертая с сахаром, вода)</t>
    </r>
  </si>
  <si>
    <t xml:space="preserve">822</t>
  </si>
  <si>
    <r>
      <rPr>
        <sz val="10"/>
        <color rgb="FF000000"/>
        <rFont val="Times New Roman"/>
        <family val="1"/>
        <charset val="204"/>
      </rPr>
      <t xml:space="preserve">Борщ из свежей капусты с картофелем, фрикадельками и сметаной </t>
    </r>
    <r>
      <rPr>
        <sz val="6"/>
        <color rgb="FF000000"/>
        <rFont val="Times New Roman"/>
        <family val="1"/>
        <charset val="204"/>
      </rPr>
      <t xml:space="preserve">(фрикадельки, картофель, капуста, свекла, морковь, лук репч., томат паста, масло раст., соль йод., сметана)</t>
    </r>
    <r>
      <rPr>
        <sz val="10"/>
        <color rgb="FF000000"/>
        <rFont val="Times New Roman"/>
        <family val="1"/>
        <charset val="204"/>
      </rPr>
      <t xml:space="preserve"> 30/220/10</t>
    </r>
  </si>
  <si>
    <r>
      <rPr>
        <sz val="10"/>
        <color rgb="FF000000"/>
        <rFont val="Times New Roman"/>
        <family val="1"/>
        <charset val="204"/>
      </rPr>
      <t xml:space="preserve">Зразы ленивые с соусом красным </t>
    </r>
    <r>
      <rPr>
        <sz val="6"/>
        <color rgb="FF000000"/>
        <rFont val="Times New Roman"/>
        <family val="1"/>
        <charset val="204"/>
      </rPr>
      <t xml:space="preserve">(говядина, батон, яйцо, лук репчатый, сухарь панир., соль йод., соус красный) </t>
    </r>
    <r>
      <rPr>
        <sz val="10"/>
        <color rgb="FF000000"/>
        <rFont val="Times New Roman"/>
        <family val="1"/>
        <charset val="204"/>
      </rPr>
      <t xml:space="preserve">90/30</t>
    </r>
  </si>
  <si>
    <t xml:space="preserve">967</t>
  </si>
  <si>
    <r>
      <rPr>
        <sz val="10"/>
        <color rgb="FF000000"/>
        <rFont val="Times New Roman"/>
        <family val="1"/>
        <charset val="204"/>
      </rPr>
      <t xml:space="preserve">Булочка «Изюминка»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 пш., сахар-песок, масло слив., яйцо, соль, дрожжи прес., изюм)</t>
    </r>
  </si>
  <si>
    <t xml:space="preserve">Сок фруктовый в потребительской упаковке </t>
  </si>
  <si>
    <t xml:space="preserve">1/200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2</t>
  </si>
  <si>
    <t xml:space="preserve">День 6  </t>
  </si>
  <si>
    <r>
      <rPr>
        <sz val="10"/>
        <color rgb="FF000000"/>
        <rFont val="Times New Roman"/>
        <family val="1"/>
        <charset val="204"/>
      </rPr>
      <t xml:space="preserve">Яйцо вареное </t>
    </r>
    <r>
      <rPr>
        <sz val="6"/>
        <color rgb="FF000000"/>
        <rFont val="Times New Roman"/>
        <family val="1"/>
        <charset val="204"/>
      </rPr>
      <t xml:space="preserve">( куриное) </t>
    </r>
    <r>
      <rPr>
        <sz val="7"/>
        <color rgb="FF000000"/>
        <rFont val="Times New Roman"/>
        <family val="1"/>
        <charset val="204"/>
      </rPr>
      <t xml:space="preserve">(1 шт.)</t>
    </r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крупа пшено, молоко, сахар-песок., соль йод., масло слив.)</t>
    </r>
    <r>
      <rPr>
        <sz val="10"/>
        <color rgb="FF000000"/>
        <rFont val="Times New Roman"/>
        <family val="1"/>
        <charset val="204"/>
      </rPr>
      <t xml:space="preserve"> 190/6</t>
    </r>
  </si>
  <si>
    <r>
      <rPr>
        <sz val="10"/>
        <color rgb="FF000000"/>
        <rFont val="Times New Roman"/>
        <family val="1"/>
        <charset val="204"/>
      </rPr>
      <t xml:space="preserve">Напиток овсяный в п/у </t>
    </r>
    <r>
      <rPr>
        <sz val="7"/>
        <color rgb="FF000000"/>
        <rFont val="Times New Roman"/>
        <family val="1"/>
        <charset val="204"/>
      </rPr>
      <t xml:space="preserve">(1 шт.)</t>
    </r>
  </si>
  <si>
    <t xml:space="preserve">686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крупа пшено, молоко, сахар-песок., соль йод., масло слив.)</t>
    </r>
    <r>
      <rPr>
        <sz val="10"/>
        <color rgb="FF000000"/>
        <rFont val="Times New Roman"/>
        <family val="1"/>
        <charset val="204"/>
      </rPr>
      <t xml:space="preserve"> 220/10</t>
    </r>
  </si>
  <si>
    <r>
      <rPr>
        <sz val="10"/>
        <color rgb="FF000000"/>
        <rFont val="Times New Roman"/>
        <family val="1"/>
        <charset val="204"/>
      </rPr>
      <t xml:space="preserve">Напиток овсяный в п/у  </t>
    </r>
    <r>
      <rPr>
        <sz val="7"/>
        <color rgb="FF000000"/>
        <rFont val="Times New Roman"/>
        <family val="1"/>
        <charset val="204"/>
      </rPr>
      <t xml:space="preserve">(1 шт.)</t>
    </r>
  </si>
  <si>
    <t xml:space="preserve">722</t>
  </si>
  <si>
    <r>
      <rPr>
        <sz val="10"/>
        <color rgb="FF000000"/>
        <rFont val="Times New Roman"/>
        <family val="1"/>
        <charset val="204"/>
      </rPr>
      <t xml:space="preserve">Щи по - уральски  с фрикадельками </t>
    </r>
    <r>
      <rPr>
        <sz val="6"/>
        <color rgb="FF000000"/>
        <rFont val="Times New Roman"/>
        <family val="1"/>
        <charset val="204"/>
      </rPr>
      <t xml:space="preserve">(фарш гов., крупа ншено, лук репч., морковь, капуста св., масло подсолн., соль йодир., томат. паста)</t>
    </r>
    <r>
      <rPr>
        <sz val="10"/>
        <color rgb="FF000000"/>
        <rFont val="Times New Roman"/>
        <family val="1"/>
        <charset val="204"/>
      </rPr>
      <t xml:space="preserve"> 10/200</t>
    </r>
  </si>
  <si>
    <t xml:space="preserve">8/998</t>
  </si>
  <si>
    <r>
      <rPr>
        <sz val="10"/>
        <color rgb="FF000000"/>
        <rFont val="Times New Roman"/>
        <family val="1"/>
        <charset val="204"/>
      </rPr>
      <t xml:space="preserve">Террин с маслом (</t>
    </r>
    <r>
      <rPr>
        <sz val="6"/>
        <color rgb="FF000000"/>
        <rFont val="Times New Roman"/>
        <family val="1"/>
        <charset val="204"/>
      </rPr>
      <t xml:space="preserve">горбуша, молоко, яйцо, масло сливочное, соль йод.)</t>
    </r>
    <r>
      <rPr>
        <sz val="10"/>
        <color rgb="FF000000"/>
        <rFont val="Times New Roman"/>
        <family val="1"/>
        <charset val="204"/>
      </rPr>
      <t xml:space="preserve"> 90/5</t>
    </r>
  </si>
  <si>
    <r>
      <rPr>
        <sz val="10"/>
        <color rgb="FF000000"/>
        <rFont val="Times New Roman"/>
        <family val="1"/>
        <charset val="204"/>
      </rPr>
      <t xml:space="preserve">Рис  отварной </t>
    </r>
    <r>
      <rPr>
        <sz val="7"/>
        <color rgb="FF000000"/>
        <rFont val="Times New Roman"/>
        <family val="1"/>
        <charset val="204"/>
      </rPr>
      <t xml:space="preserve">(</t>
    </r>
    <r>
      <rPr>
        <sz val="6"/>
        <color rgb="FF000000"/>
        <rFont val="Times New Roman"/>
        <family val="1"/>
        <charset val="204"/>
      </rPr>
      <t xml:space="preserve">Крупа рисовая, масло сл., соль йод.)</t>
    </r>
  </si>
  <si>
    <r>
      <rPr>
        <sz val="10"/>
        <color rgb="FF000000"/>
        <rFont val="Times New Roman"/>
        <family val="1"/>
        <charset val="204"/>
      </rPr>
      <t xml:space="preserve">Пюре фруктовое </t>
    </r>
    <r>
      <rPr>
        <sz val="7"/>
        <color rgb="FF000000"/>
        <rFont val="Times New Roman"/>
        <family val="1"/>
        <charset val="204"/>
      </rPr>
      <t xml:space="preserve">(1 шт.)</t>
    </r>
  </si>
  <si>
    <t xml:space="preserve">825</t>
  </si>
  <si>
    <r>
      <rPr>
        <sz val="10"/>
        <color rgb="FF000000"/>
        <rFont val="Times New Roman"/>
        <family val="1"/>
        <charset val="204"/>
      </rPr>
      <t xml:space="preserve">Щи по - уральски  с фрикадельками </t>
    </r>
    <r>
      <rPr>
        <sz val="6"/>
        <color rgb="FF000000"/>
        <rFont val="Times New Roman"/>
        <family val="1"/>
        <charset val="204"/>
      </rPr>
      <t xml:space="preserve">(фарш гов., крупа ншено, лук репч., морковь, капуста св., масло подсолн., соль йодир., томат. паста)</t>
    </r>
    <r>
      <rPr>
        <sz val="10"/>
        <color rgb="FF000000"/>
        <rFont val="Times New Roman"/>
        <family val="1"/>
        <charset val="204"/>
      </rPr>
      <t xml:space="preserve"> 20/230</t>
    </r>
  </si>
  <si>
    <r>
      <rPr>
        <sz val="10"/>
        <color rgb="FF000000"/>
        <rFont val="Times New Roman"/>
        <family val="1"/>
        <charset val="204"/>
      </rPr>
      <t xml:space="preserve">Террин с маслом (</t>
    </r>
    <r>
      <rPr>
        <sz val="6"/>
        <color rgb="FF000000"/>
        <rFont val="Times New Roman"/>
        <family val="1"/>
        <charset val="204"/>
      </rPr>
      <t xml:space="preserve">горбуша, молоко, яйцо, масло сливочное, соль йод.)</t>
    </r>
    <r>
      <rPr>
        <sz val="10"/>
        <color rgb="FF000000"/>
        <rFont val="Times New Roman"/>
        <family val="1"/>
        <charset val="204"/>
      </rPr>
      <t xml:space="preserve"> 100/5</t>
    </r>
  </si>
  <si>
    <t xml:space="preserve">905</t>
  </si>
  <si>
    <r>
      <rPr>
        <sz val="10"/>
        <color rgb="FF000000"/>
        <rFont val="Times New Roman"/>
        <family val="1"/>
        <charset val="204"/>
      </rPr>
      <t xml:space="preserve">Булочка Настён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 пшен., молоко,сахар-песок, яйца, дрожжи, масло сл.,  повидло, масло подс.)</t>
    </r>
  </si>
  <si>
    <t xml:space="preserve">Молоко питьевое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Макароны с ветчиной и томатом </t>
    </r>
    <r>
      <rPr>
        <sz val="6"/>
        <color rgb="FF000000"/>
        <rFont val="Times New Roman"/>
        <family val="1"/>
        <charset val="204"/>
      </rPr>
      <t xml:space="preserve">(макаронные изделия, лук репчптый, томатная паста, ветчина, масло сл., соль йодир)</t>
    </r>
  </si>
  <si>
    <r>
      <rPr>
        <sz val="10"/>
        <color rgb="FF000000"/>
        <rFont val="Times New Roman"/>
        <family val="1"/>
        <charset val="204"/>
      </rPr>
      <t xml:space="preserve">Чай с мёдом </t>
    </r>
    <r>
      <rPr>
        <sz val="6"/>
        <color rgb="FF000000"/>
        <rFont val="Times New Roman"/>
        <family val="1"/>
        <charset val="204"/>
      </rPr>
      <t xml:space="preserve"> (чай, мёд, вода)</t>
    </r>
  </si>
  <si>
    <t xml:space="preserve">Гематоген 1 шт</t>
  </si>
  <si>
    <t xml:space="preserve">543</t>
  </si>
  <si>
    <t xml:space="preserve">592</t>
  </si>
  <si>
    <r>
      <rPr>
        <sz val="10"/>
        <color rgb="FF000000"/>
        <rFont val="Times New Roman"/>
        <family val="1"/>
        <charset val="204"/>
      </rPr>
      <t xml:space="preserve">Рассольник «Ленинградский» с фрикадельками </t>
    </r>
    <r>
      <rPr>
        <sz val="6"/>
        <color rgb="FF000000"/>
        <rFont val="Times New Roman"/>
        <family val="1"/>
        <charset val="204"/>
      </rPr>
      <t xml:space="preserve">(фрикадельки, картофель, крупа перловая, морковь, лук реп., огурцы конс., масло подс., соль йод., гренки)</t>
    </r>
    <r>
      <rPr>
        <sz val="10"/>
        <color rgb="FF000000"/>
        <rFont val="Times New Roman"/>
        <family val="1"/>
        <charset val="204"/>
      </rPr>
      <t xml:space="preserve"> 10/190</t>
    </r>
  </si>
  <si>
    <t xml:space="preserve">167/998</t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50</t>
    </r>
  </si>
  <si>
    <r>
      <rPr>
        <sz val="10"/>
        <color rgb="FF000000"/>
        <rFont val="Times New Roman"/>
        <family val="1"/>
        <charset val="204"/>
      </rPr>
      <t xml:space="preserve">Компот из сухофруктов с витамином С </t>
    </r>
    <r>
      <rPr>
        <sz val="6"/>
        <color rgb="FF000000"/>
        <rFont val="Times New Roman"/>
        <family val="1"/>
        <charset val="204"/>
      </rPr>
      <t xml:space="preserve">(сухофрукты, сахар, лимонная кислота, аскорбиновая кислота, вода.)</t>
    </r>
  </si>
  <si>
    <t xml:space="preserve">802</t>
  </si>
  <si>
    <r>
      <rPr>
        <sz val="10"/>
        <color rgb="FF000000"/>
        <rFont val="Times New Roman"/>
        <family val="1"/>
        <charset val="204"/>
      </rPr>
      <t xml:space="preserve">Рассольник «Ленинградский» с фрикадельками </t>
    </r>
    <r>
      <rPr>
        <sz val="6"/>
        <color rgb="FF000000"/>
        <rFont val="Times New Roman"/>
        <family val="1"/>
        <charset val="204"/>
      </rPr>
      <t xml:space="preserve">(фрикадельки, картофель, крупа перловая, морковь, лук реп., огурцы конс., масло подс., соль йод., гренки)</t>
    </r>
    <r>
      <rPr>
        <sz val="10"/>
        <color rgb="FF000000"/>
        <rFont val="Times New Roman"/>
        <family val="1"/>
        <charset val="204"/>
      </rPr>
      <t xml:space="preserve"> 20/230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70</t>
    </r>
  </si>
  <si>
    <t xml:space="preserve">918</t>
  </si>
  <si>
    <r>
      <rPr>
        <sz val="10"/>
        <color rgb="FF000000"/>
        <rFont val="Times New Roman"/>
        <family val="1"/>
        <charset val="204"/>
      </rPr>
      <t xml:space="preserve">Пирожки печеные с мясом, лу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 (тесто сдоб., фарш мясной с луком, яйцо, масло раст.)</t>
    </r>
  </si>
  <si>
    <r>
      <rPr>
        <sz val="10"/>
        <color rgb="FF000000"/>
        <rFont val="Times New Roman"/>
        <family val="1"/>
        <charset val="204"/>
      </rPr>
      <t xml:space="preserve">Чай с сахар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сахар-песок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Тефтели II вариант с соусом красным </t>
    </r>
    <r>
      <rPr>
        <sz val="6"/>
        <color rgb="FF000000"/>
        <rFont val="Times New Roman"/>
        <family val="1"/>
        <charset val="204"/>
      </rPr>
      <t xml:space="preserve">(говядина, крупа рисовая, лук,  мука, масло подсолн., соль, соус красн.осн.)  </t>
    </r>
    <r>
      <rPr>
        <sz val="10"/>
        <color rgb="FF000000"/>
        <rFont val="Times New Roman"/>
        <family val="1"/>
        <charset val="204"/>
      </rPr>
      <t xml:space="preserve">80/30</t>
    </r>
  </si>
  <si>
    <t xml:space="preserve">18/370</t>
  </si>
  <si>
    <r>
      <rPr>
        <sz val="10"/>
        <color rgb="FF000000"/>
        <rFont val="Times New Roman"/>
        <family val="1"/>
        <charset val="204"/>
      </rPr>
      <t xml:space="preserve">Чай с сахаром </t>
    </r>
    <r>
      <rPr>
        <sz val="6"/>
        <color rgb="FF000000"/>
        <rFont val="Times New Roman"/>
        <family val="1"/>
        <charset val="204"/>
      </rPr>
      <t xml:space="preserve">(чай с сахаром)</t>
    </r>
  </si>
  <si>
    <t xml:space="preserve">Снежок в потребительской упаковке 1 шт</t>
  </si>
  <si>
    <t xml:space="preserve">716</t>
  </si>
  <si>
    <t xml:space="preserve">756</t>
  </si>
  <si>
    <t xml:space="preserve">Закуска порционированная (помидоры свежие)</t>
  </si>
  <si>
    <r>
      <rPr>
        <sz val="10"/>
        <color rgb="FF000000"/>
        <rFont val="Times New Roman"/>
        <family val="1"/>
        <charset val="204"/>
      </rPr>
      <t xml:space="preserve">Борщ с капустой, картофелем, фаршем </t>
    </r>
    <r>
      <rPr>
        <sz val="6"/>
        <color rgb="FF000000"/>
        <rFont val="Times New Roman"/>
        <family val="1"/>
        <charset val="204"/>
      </rPr>
      <t xml:space="preserve">(говядина, картофель,  капуста,  морковь,  лук репч., свекла, томат паста,  масло раст., соль йод.,)</t>
    </r>
    <r>
      <rPr>
        <sz val="10"/>
        <color rgb="FF000000"/>
        <rFont val="Times New Roman"/>
        <family val="1"/>
        <charset val="204"/>
      </rPr>
      <t xml:space="preserve"> 10/190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Биточки рубленые из курицы с соусом красным  (</t>
    </r>
    <r>
      <rPr>
        <sz val="6"/>
        <color rgb="FF000000"/>
        <rFont val="Times New Roman"/>
        <family val="1"/>
        <charset val="204"/>
      </rPr>
      <t xml:space="preserve">филе куриное, свинина, картофель, лук репчатый, сухари панировочные, соль йод., масло подсолнечное, соу красный)</t>
    </r>
    <r>
      <rPr>
        <sz val="10"/>
        <color rgb="FF000000"/>
        <rFont val="Times New Roman"/>
        <family val="1"/>
        <charset val="204"/>
      </rPr>
      <t xml:space="preserve"> 80/3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 крупа гречне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</t>
    </r>
    <r>
      <rPr>
        <sz val="6"/>
        <color rgb="FF000000"/>
        <rFont val="Times New Roman"/>
        <family val="1"/>
        <charset val="204"/>
      </rPr>
      <t xml:space="preserve">(курага, сахар, лимон. кислота,  аскорб. кислота)</t>
    </r>
  </si>
  <si>
    <t xml:space="preserve">750</t>
  </si>
  <si>
    <r>
      <rPr>
        <sz val="10"/>
        <color rgb="FF000000"/>
        <rFont val="Times New Roman"/>
        <family val="1"/>
        <charset val="204"/>
      </rPr>
      <t xml:space="preserve">Борщ с капустой, картофелем, фаршем </t>
    </r>
    <r>
      <rPr>
        <sz val="6"/>
        <color rgb="FF000000"/>
        <rFont val="Times New Roman"/>
        <family val="1"/>
        <charset val="204"/>
      </rPr>
      <t xml:space="preserve">(говядина, картофель,  капуста,  морковь,  лук репч., свекла, томат паста,  масло раст., соль йод.,)</t>
    </r>
    <r>
      <rPr>
        <sz val="10"/>
        <color rgb="FF000000"/>
        <rFont val="Times New Roman"/>
        <family val="1"/>
        <charset val="204"/>
      </rPr>
      <t xml:space="preserve"> 15/240</t>
    </r>
  </si>
  <si>
    <r>
      <rPr>
        <sz val="10"/>
        <color rgb="FF000000"/>
        <rFont val="Times New Roman"/>
        <family val="1"/>
        <charset val="204"/>
      </rPr>
      <t xml:space="preserve">Биточки рубленые из курицы с соусом красным(</t>
    </r>
    <r>
      <rPr>
        <sz val="6"/>
        <color rgb="FF000000"/>
        <rFont val="Times New Roman"/>
        <family val="1"/>
        <charset val="204"/>
      </rPr>
      <t xml:space="preserve">филе куриное, свинина, картофель, лук репчатый, сухари панировочные, соль йод., масло подсолнечное, соу красный)</t>
    </r>
    <r>
      <rPr>
        <sz val="10"/>
        <color rgb="FF000000"/>
        <rFont val="Times New Roman"/>
        <family val="1"/>
        <charset val="204"/>
      </rPr>
      <t xml:space="preserve"> 80/30</t>
    </r>
  </si>
  <si>
    <t xml:space="preserve">858</t>
  </si>
  <si>
    <r>
      <rPr>
        <sz val="10"/>
        <color rgb="FF000000"/>
        <rFont val="Times New Roman"/>
        <family val="1"/>
        <charset val="204"/>
      </rPr>
      <t xml:space="preserve">Рогалик сахарный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мука, сл.масло, яйцо, сахар-песок, сода)</t>
    </r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со сгущеным молоком </t>
    </r>
    <r>
      <rPr>
        <sz val="6"/>
        <color rgb="FF000000"/>
        <rFont val="Times New Roman"/>
        <family val="1"/>
        <charset val="204"/>
      </rPr>
      <t xml:space="preserve">(творог, сахар-песок, крупа рисовая,  яйцо, масло раст., сухари паниров., сметана, ванилин, молоко сгущеное)</t>
    </r>
    <r>
      <rPr>
        <sz val="10"/>
        <color rgb="FF000000"/>
        <rFont val="Times New Roman"/>
        <family val="1"/>
        <charset val="204"/>
      </rPr>
      <t xml:space="preserve"> 160/30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молоко, вода)</t>
    </r>
  </si>
  <si>
    <t xml:space="preserve">557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со сгущеным молоком </t>
    </r>
    <r>
      <rPr>
        <sz val="6"/>
        <color rgb="FF000000"/>
        <rFont val="Times New Roman"/>
        <family val="1"/>
        <charset val="204"/>
      </rPr>
      <t xml:space="preserve">(творог, сахар-песок, крупа рисовая,  яйцо, масло раст., сухари паниров., сметана, ванилин, молоко сгущеное))</t>
    </r>
    <r>
      <rPr>
        <sz val="10"/>
        <color rgb="FF000000"/>
        <rFont val="Times New Roman"/>
        <family val="1"/>
        <charset val="204"/>
      </rPr>
      <t xml:space="preserve"> 180/30</t>
    </r>
  </si>
  <si>
    <t xml:space="preserve">187/521</t>
  </si>
  <si>
    <r>
      <rPr>
        <sz val="10"/>
        <color rgb="FF000000"/>
        <rFont val="Times New Roman"/>
        <family val="1"/>
        <charset val="204"/>
      </rPr>
      <t xml:space="preserve">Бульон с мясными фрикадельками и профитролями </t>
    </r>
    <r>
      <rPr>
        <sz val="7"/>
        <color rgb="FF000000"/>
        <rFont val="Times New Roman"/>
        <family val="1"/>
        <charset val="204"/>
      </rPr>
      <t xml:space="preserve">(фрикадельки мясные, морковь, лук репч., чеснок сух., приправа, соль йод., профитроли)</t>
    </r>
    <r>
      <rPr>
        <sz val="10"/>
        <color rgb="FF000000"/>
        <rFont val="Times New Roman"/>
        <family val="1"/>
        <charset val="204"/>
      </rPr>
      <t xml:space="preserve"> 20/180/10</t>
    </r>
  </si>
  <si>
    <r>
      <rPr>
        <sz val="10"/>
        <color rgb="FF000000"/>
        <rFont val="Times New Roman"/>
        <family val="1"/>
        <charset val="204"/>
      </rPr>
      <t xml:space="preserve">Жаркое  по домашнему </t>
    </r>
    <r>
      <rPr>
        <sz val="6"/>
        <color rgb="FF000000"/>
        <rFont val="Times New Roman"/>
        <family val="1"/>
        <charset val="204"/>
      </rPr>
      <t xml:space="preserve">(мясо говяд., картофель, лук репч., масло растит.,  томат. паста, соль йодир., приправа)  </t>
    </r>
    <r>
      <rPr>
        <sz val="10"/>
        <color rgb="FF000000"/>
        <rFont val="Times New Roman"/>
        <family val="1"/>
        <charset val="204"/>
      </rPr>
      <t xml:space="preserve">60/180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 (чай, сахар, лимон)</t>
    </r>
  </si>
  <si>
    <t xml:space="preserve">709</t>
  </si>
  <si>
    <r>
      <rPr>
        <sz val="10"/>
        <color rgb="FF000000"/>
        <rFont val="Times New Roman"/>
        <family val="1"/>
        <charset val="204"/>
      </rPr>
      <t xml:space="preserve">Бульон с мясными фрикадельками и профитролями </t>
    </r>
    <r>
      <rPr>
        <sz val="7"/>
        <color rgb="FF000000"/>
        <rFont val="Times New Roman"/>
        <family val="1"/>
        <charset val="204"/>
      </rPr>
      <t xml:space="preserve">(фрикадельки мясные, морковь, лук репч., чеснок сух., приправа, соль йод., профитроли)</t>
    </r>
    <r>
      <rPr>
        <sz val="10"/>
        <color rgb="FF000000"/>
        <rFont val="Times New Roman"/>
        <family val="1"/>
        <charset val="204"/>
      </rPr>
      <t xml:space="preserve"> 20/220/10</t>
    </r>
  </si>
  <si>
    <r>
      <rPr>
        <sz val="10"/>
        <color rgb="FF000000"/>
        <rFont val="Times New Roman"/>
        <family val="1"/>
        <charset val="204"/>
      </rPr>
      <t xml:space="preserve">Жаркое  по домашнему </t>
    </r>
    <r>
      <rPr>
        <sz val="6"/>
        <color rgb="FF000000"/>
        <rFont val="Times New Roman"/>
        <family val="1"/>
        <charset val="204"/>
      </rPr>
      <t xml:space="preserve">(мясо говяд., картофель, лук репч., масло растит.,  томат. паста, соль йодир., приправа)  </t>
    </r>
    <r>
      <rPr>
        <sz val="10"/>
        <color rgb="FF000000"/>
        <rFont val="Times New Roman"/>
        <family val="1"/>
        <charset val="204"/>
      </rPr>
      <t xml:space="preserve">70/230</t>
    </r>
  </si>
  <si>
    <t xml:space="preserve">811</t>
  </si>
  <si>
    <r>
      <rPr>
        <sz val="10"/>
        <color rgb="FF000000"/>
        <rFont val="Times New Roman"/>
        <family val="1"/>
        <charset val="204"/>
      </rPr>
      <t xml:space="preserve">Сочень с творогом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мука, сахар-песок, яйцо, масло сл., сметана, творог, ванилин, сода, лимонная кислота масло подс.)</t>
    </r>
  </si>
  <si>
    <t xml:space="preserve">День 10</t>
  </si>
  <si>
    <r>
      <rPr>
        <sz val="10"/>
        <color rgb="FF000000"/>
        <rFont val="Times New Roman"/>
        <family val="1"/>
        <charset val="204"/>
      </rPr>
      <t xml:space="preserve">Каша молочная «Улыбка» с маслом </t>
    </r>
    <r>
      <rPr>
        <sz val="6"/>
        <color rgb="FF000000"/>
        <rFont val="Times New Roman"/>
        <family val="1"/>
        <charset val="204"/>
      </rPr>
      <t xml:space="preserve">(крупа рис, крупа геркулес, молоко, сахар-песок., соль йод., масло слив.)</t>
    </r>
    <r>
      <rPr>
        <sz val="10"/>
        <color rgb="FF000000"/>
        <rFont val="Times New Roman"/>
        <family val="1"/>
        <charset val="204"/>
      </rPr>
      <t xml:space="preserve"> 180/10</t>
    </r>
  </si>
  <si>
    <r>
      <rPr>
        <sz val="10"/>
        <color rgb="FF000000"/>
        <rFont val="Times New Roman"/>
        <family val="1"/>
        <charset val="204"/>
      </rPr>
      <t xml:space="preserve">Бутерброд с маслом (</t>
    </r>
    <r>
      <rPr>
        <sz val="6"/>
        <color rgb="FF000000"/>
        <rFont val="Times New Roman"/>
        <family val="1"/>
        <charset val="204"/>
      </rPr>
      <t xml:space="preserve">хлеб пшен. Йод., масло сливочное)</t>
    </r>
    <r>
      <rPr>
        <sz val="10"/>
        <color rgb="FF000000"/>
        <rFont val="Times New Roman"/>
        <family val="1"/>
        <charset val="204"/>
      </rPr>
      <t xml:space="preserve"> 15/29</t>
    </r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Мандарин </t>
  </si>
  <si>
    <t xml:space="preserve">580</t>
  </si>
  <si>
    <r>
      <rPr>
        <sz val="10"/>
        <color rgb="FF000000"/>
        <rFont val="Times New Roman"/>
        <family val="1"/>
        <charset val="204"/>
      </rPr>
      <t xml:space="preserve">Каша молочная «Улыбка» с маслом </t>
    </r>
    <r>
      <rPr>
        <sz val="6"/>
        <color rgb="FF000000"/>
        <rFont val="Times New Roman"/>
        <family val="1"/>
        <charset val="204"/>
      </rPr>
      <t xml:space="preserve">(крупа рис, крупа геркулес, молоко, сахар-песок., соль йод., масло слив.) </t>
    </r>
    <r>
      <rPr>
        <sz val="10"/>
        <color rgb="FF000000"/>
        <rFont val="Times New Roman"/>
        <family val="1"/>
        <charset val="204"/>
      </rPr>
      <t xml:space="preserve">200/10</t>
    </r>
  </si>
  <si>
    <r>
      <rPr>
        <sz val="10"/>
        <color rgb="FF000000"/>
        <rFont val="Times New Roman"/>
        <family val="1"/>
        <charset val="204"/>
      </rPr>
      <t xml:space="preserve">Бутерброд с маслом (</t>
    </r>
    <r>
      <rPr>
        <sz val="6"/>
        <color rgb="FF000000"/>
        <rFont val="Times New Roman"/>
        <family val="1"/>
        <charset val="204"/>
      </rPr>
      <t xml:space="preserve">хлеб пшен. Йод., масло сливочное)</t>
    </r>
    <r>
      <rPr>
        <sz val="10"/>
        <color rgb="FF000000"/>
        <rFont val="Times New Roman"/>
        <family val="1"/>
        <charset val="204"/>
      </rPr>
      <t xml:space="preserve"> 15/32</t>
    </r>
  </si>
  <si>
    <t xml:space="preserve">614</t>
  </si>
  <si>
    <r>
      <rPr>
        <sz val="10"/>
        <color rgb="FF000000"/>
        <rFont val="Times New Roman"/>
        <family val="1"/>
        <charset val="204"/>
      </rPr>
      <t xml:space="preserve">Пельмени отварные в бульоне (</t>
    </r>
    <r>
      <rPr>
        <sz val="6"/>
        <color rgb="FF000000"/>
        <rFont val="Times New Roman"/>
        <family val="1"/>
        <charset val="204"/>
      </rPr>
      <t xml:space="preserve">пельмени п/ф, приправа универсальная, лавровый лист, сольйод.)</t>
    </r>
    <r>
      <rPr>
        <sz val="10"/>
        <color rgb="FF000000"/>
        <rFont val="Times New Roman"/>
        <family val="1"/>
        <charset val="204"/>
      </rPr>
      <t xml:space="preserve"> 120/150</t>
    </r>
  </si>
  <si>
    <r>
      <rPr>
        <sz val="10"/>
        <color rgb="FF000000"/>
        <rFont val="Times New Roman"/>
        <family val="1"/>
        <charset val="204"/>
      </rPr>
      <t xml:space="preserve">Пудинг из творога с соусом облепиховым (</t>
    </r>
    <r>
      <rPr>
        <sz val="6"/>
        <color rgb="FF000000"/>
        <rFont val="Times New Roman"/>
        <family val="1"/>
        <charset val="204"/>
      </rPr>
      <t xml:space="preserve">творог, сметана, яйцо, масло сливочное, сахар-песок, крупа манная, ванилин,соль йод., сухари панировочные, соус облепиховый)</t>
    </r>
    <r>
      <rPr>
        <sz val="10"/>
        <color rgb="FF000000"/>
        <rFont val="Times New Roman"/>
        <family val="1"/>
        <charset val="204"/>
      </rPr>
      <t xml:space="preserve"> 100/20</t>
    </r>
  </si>
  <si>
    <r>
      <rPr>
        <sz val="10"/>
        <color rgb="FF000000"/>
        <rFont val="Times New Roman"/>
        <family val="1"/>
        <charset val="204"/>
      </rPr>
      <t xml:space="preserve">Чай с сахаром (</t>
    </r>
    <r>
      <rPr>
        <sz val="6"/>
        <color rgb="FF000000"/>
        <rFont val="Times New Roman"/>
        <family val="1"/>
        <charset val="204"/>
      </rPr>
      <t xml:space="preserve">чай, сахар-песок)</t>
    </r>
  </si>
  <si>
    <r>
      <rPr>
        <sz val="10"/>
        <color rgb="FF000000"/>
        <rFont val="Times New Roman"/>
        <family val="1"/>
        <charset val="204"/>
      </rPr>
      <t xml:space="preserve">Пудинг из творога с соусом облепиховым (</t>
    </r>
    <r>
      <rPr>
        <sz val="6"/>
        <color rgb="FF000000"/>
        <rFont val="Times New Roman"/>
        <family val="1"/>
        <charset val="204"/>
      </rPr>
      <t xml:space="preserve">творог, сметана, яйцо, масло сливочное, сахар-песок, крупа манная, ванилин,соль йод., сухари панировочные, соус облепиховый)</t>
    </r>
    <r>
      <rPr>
        <sz val="10"/>
        <color rgb="FF000000"/>
        <rFont val="Times New Roman"/>
        <family val="1"/>
        <charset val="204"/>
      </rPr>
      <t xml:space="preserve"> 120/30</t>
    </r>
  </si>
  <si>
    <t xml:space="preserve">801</t>
  </si>
  <si>
    <r>
      <rPr>
        <sz val="10"/>
        <color rgb="FF000000"/>
        <rFont val="Times New Roman"/>
        <family val="1"/>
        <charset val="204"/>
      </rPr>
      <t xml:space="preserve">Плюшка "Эстонская" с сыр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тесто сдобное дрожжевое, сыр, масло слив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(чай, сахар,лимон)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9"/>
  <sheetViews>
    <sheetView showFormulas="false" showGridLines="true" showRowColHeaders="true" showZeros="true" rightToLeft="false" tabSelected="true" showOutlineSymbols="true" defaultGridColor="true" view="normal" topLeftCell="A265" colorId="64" zoomScale="120" zoomScaleNormal="120" zoomScalePageLayoutView="100" workbookViewId="0">
      <selection pane="topLeft" activeCell="K277" activeCellId="0" sqref="K2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6.25" hidden="false" customHeight="true" outlineLevel="0" collapsed="false">
      <c r="A13" s="9" t="s">
        <v>23</v>
      </c>
      <c r="B13" s="10" t="s">
        <v>24</v>
      </c>
      <c r="C13" s="11" t="n">
        <v>190</v>
      </c>
      <c r="D13" s="12" t="n">
        <v>6.51</v>
      </c>
      <c r="E13" s="13" t="n">
        <v>5.49</v>
      </c>
      <c r="F13" s="13" t="n">
        <v>42.92</v>
      </c>
      <c r="G13" s="13" t="n">
        <v>207.09</v>
      </c>
      <c r="H13" s="13" t="n">
        <v>623</v>
      </c>
    </row>
    <row r="14" customFormat="false" ht="26.25" hidden="false" customHeight="false" outlineLevel="0" collapsed="false">
      <c r="A14" s="9"/>
      <c r="B14" s="14" t="s">
        <v>25</v>
      </c>
      <c r="C14" s="15" t="n">
        <v>61</v>
      </c>
      <c r="D14" s="16" t="n">
        <v>7.86</v>
      </c>
      <c r="E14" s="17" t="n">
        <v>13.38</v>
      </c>
      <c r="F14" s="17" t="n">
        <v>14.6</v>
      </c>
      <c r="G14" s="17" t="n">
        <v>160.37</v>
      </c>
      <c r="H14" s="17" t="n">
        <v>893</v>
      </c>
    </row>
    <row r="15" customFormat="false" ht="19.5" hidden="false" customHeight="true" outlineLevel="0" collapsed="false">
      <c r="A15" s="9"/>
      <c r="B15" s="14" t="s">
        <v>26</v>
      </c>
      <c r="C15" s="15" t="s">
        <v>27</v>
      </c>
      <c r="D15" s="16" t="n">
        <v>0.15</v>
      </c>
      <c r="E15" s="17" t="n">
        <v>0</v>
      </c>
      <c r="F15" s="17" t="n">
        <v>14.61</v>
      </c>
      <c r="G15" s="17" t="n">
        <v>59.04</v>
      </c>
      <c r="H15" s="17" t="n">
        <v>977</v>
      </c>
    </row>
    <row r="16" customFormat="false" ht="15.75" hidden="false" customHeight="true" outlineLevel="0" collapsed="false">
      <c r="A16" s="9"/>
      <c r="B16" s="14" t="s">
        <v>28</v>
      </c>
      <c r="C16" s="15" t="s">
        <v>29</v>
      </c>
      <c r="D16" s="16" t="n">
        <v>3</v>
      </c>
      <c r="E16" s="17" t="n">
        <v>1</v>
      </c>
      <c r="F16" s="17" t="n">
        <v>42</v>
      </c>
      <c r="G16" s="17" t="n">
        <v>189</v>
      </c>
      <c r="H16" s="17"/>
    </row>
    <row r="17" customFormat="false" ht="15.6" hidden="false" customHeight="true" outlineLevel="0" collapsed="false">
      <c r="A17" s="18" t="s">
        <v>30</v>
      </c>
      <c r="B17" s="18"/>
      <c r="C17" s="19" t="s">
        <v>31</v>
      </c>
      <c r="D17" s="19" t="n">
        <f aca="false">SUM(D13:D16)</f>
        <v>17.52</v>
      </c>
      <c r="E17" s="20" t="n">
        <f aca="false">SUM(E13:E16)</f>
        <v>19.87</v>
      </c>
      <c r="F17" s="20" t="n">
        <f aca="false">SUM(F13:F16)</f>
        <v>114.13</v>
      </c>
      <c r="G17" s="20" t="n">
        <f aca="false">SUM(G13:G16)</f>
        <v>615.5</v>
      </c>
      <c r="H17" s="21"/>
    </row>
    <row r="18" customFormat="false" ht="15.6" hidden="false" customHeight="true" outlineLevel="0" collapsed="false">
      <c r="A18" s="22" t="s">
        <v>32</v>
      </c>
      <c r="B18" s="22"/>
      <c r="C18" s="22"/>
      <c r="D18" s="22"/>
      <c r="E18" s="22"/>
      <c r="F18" s="22"/>
      <c r="G18" s="22"/>
      <c r="H18" s="22"/>
    </row>
    <row r="19" customFormat="false" ht="30.75" hidden="false" customHeight="true" outlineLevel="0" collapsed="false">
      <c r="A19" s="9" t="s">
        <v>23</v>
      </c>
      <c r="B19" s="10" t="s">
        <v>33</v>
      </c>
      <c r="C19" s="11" t="n">
        <v>210</v>
      </c>
      <c r="D19" s="12" t="n">
        <v>7.19</v>
      </c>
      <c r="E19" s="13" t="n">
        <v>6.06</v>
      </c>
      <c r="F19" s="13" t="n">
        <v>47.44</v>
      </c>
      <c r="G19" s="13" t="n">
        <v>223.1</v>
      </c>
      <c r="H19" s="13" t="n">
        <v>623</v>
      </c>
    </row>
    <row r="20" customFormat="false" ht="26.25" hidden="false" customHeight="true" outlineLevel="0" collapsed="false">
      <c r="A20" s="9"/>
      <c r="B20" s="14" t="s">
        <v>34</v>
      </c>
      <c r="C20" s="15" t="n">
        <v>72</v>
      </c>
      <c r="D20" s="16" t="n">
        <v>9.28</v>
      </c>
      <c r="E20" s="17" t="n">
        <v>15.79</v>
      </c>
      <c r="F20" s="17" t="n">
        <v>17.26</v>
      </c>
      <c r="G20" s="17" t="n">
        <v>240.3</v>
      </c>
      <c r="H20" s="17" t="n">
        <v>893</v>
      </c>
    </row>
    <row r="21" customFormat="false" ht="16.5" hidden="false" customHeight="true" outlineLevel="0" collapsed="false">
      <c r="A21" s="9"/>
      <c r="B21" s="14" t="s">
        <v>26</v>
      </c>
      <c r="C21" s="15" t="s">
        <v>27</v>
      </c>
      <c r="D21" s="16" t="n">
        <v>0.15</v>
      </c>
      <c r="E21" s="17" t="n">
        <v>0</v>
      </c>
      <c r="F21" s="17" t="n">
        <v>14.61</v>
      </c>
      <c r="G21" s="17" t="n">
        <v>59.04</v>
      </c>
      <c r="H21" s="17" t="n">
        <v>977</v>
      </c>
    </row>
    <row r="22" customFormat="false" ht="20.25" hidden="false" customHeight="true" outlineLevel="0" collapsed="false">
      <c r="A22" s="9"/>
      <c r="B22" s="14" t="s">
        <v>28</v>
      </c>
      <c r="C22" s="15" t="s">
        <v>29</v>
      </c>
      <c r="D22" s="16" t="n">
        <v>3</v>
      </c>
      <c r="E22" s="17" t="n">
        <v>1</v>
      </c>
      <c r="F22" s="17" t="n">
        <v>42</v>
      </c>
      <c r="G22" s="17" t="n">
        <v>189</v>
      </c>
      <c r="H22" s="17"/>
    </row>
    <row r="23" customFormat="false" ht="15" hidden="false" customHeight="true" outlineLevel="0" collapsed="false">
      <c r="A23" s="18" t="s">
        <v>30</v>
      </c>
      <c r="B23" s="18"/>
      <c r="C23" s="19" t="s">
        <v>35</v>
      </c>
      <c r="D23" s="19" t="n">
        <f aca="false">SUM(D19:D22)</f>
        <v>19.62</v>
      </c>
      <c r="E23" s="20" t="n">
        <f aca="false">SUM(E19:E22)</f>
        <v>22.85</v>
      </c>
      <c r="F23" s="20" t="n">
        <f aca="false">SUM(F19:F22)</f>
        <v>121.31</v>
      </c>
      <c r="G23" s="20" t="n">
        <f aca="false">SUM(G19:G22)</f>
        <v>711.44</v>
      </c>
      <c r="H23" s="21"/>
    </row>
    <row r="24" customFormat="false" ht="15.75" hidden="false" customHeight="false" outlineLevel="0" collapsed="false">
      <c r="A24" s="22" t="s">
        <v>22</v>
      </c>
      <c r="B24" s="22"/>
      <c r="C24" s="22"/>
      <c r="D24" s="22"/>
      <c r="E24" s="22"/>
      <c r="F24" s="22"/>
      <c r="G24" s="22"/>
      <c r="H24" s="22"/>
    </row>
    <row r="25" customFormat="false" ht="29.25" hidden="false" customHeight="true" outlineLevel="0" collapsed="false">
      <c r="A25" s="23" t="s">
        <v>36</v>
      </c>
      <c r="B25" s="10" t="s">
        <v>37</v>
      </c>
      <c r="C25" s="11" t="s">
        <v>38</v>
      </c>
      <c r="D25" s="12" t="n">
        <v>5.19</v>
      </c>
      <c r="E25" s="13" t="n">
        <v>8.54</v>
      </c>
      <c r="F25" s="13" t="n">
        <v>10.24</v>
      </c>
      <c r="G25" s="13" t="n">
        <v>138.62</v>
      </c>
      <c r="H25" s="13" t="s">
        <v>39</v>
      </c>
    </row>
    <row r="26" customFormat="false" ht="24.75" hidden="false" customHeight="true" outlineLevel="0" collapsed="false">
      <c r="A26" s="23"/>
      <c r="B26" s="14" t="s">
        <v>40</v>
      </c>
      <c r="C26" s="15" t="n">
        <v>95</v>
      </c>
      <c r="D26" s="16" t="n">
        <v>12.59</v>
      </c>
      <c r="E26" s="17" t="n">
        <v>21.14</v>
      </c>
      <c r="F26" s="17" t="n">
        <v>11.69</v>
      </c>
      <c r="G26" s="17" t="n">
        <v>287.38</v>
      </c>
      <c r="H26" s="17" t="n">
        <v>246</v>
      </c>
    </row>
    <row r="27" customFormat="false" ht="21.75" hidden="false" customHeight="true" outlineLevel="0" collapsed="false">
      <c r="A27" s="23"/>
      <c r="B27" s="14" t="s">
        <v>41</v>
      </c>
      <c r="C27" s="15" t="n">
        <v>150</v>
      </c>
      <c r="D27" s="16" t="n">
        <v>3.39</v>
      </c>
      <c r="E27" s="17" t="n">
        <v>4.11</v>
      </c>
      <c r="F27" s="17" t="n">
        <v>20.67</v>
      </c>
      <c r="G27" s="17" t="n">
        <v>133.23</v>
      </c>
      <c r="H27" s="17" t="n">
        <v>676</v>
      </c>
    </row>
    <row r="28" customFormat="false" ht="18.75" hidden="false" customHeight="true" outlineLevel="0" collapsed="false">
      <c r="A28" s="23"/>
      <c r="B28" s="14" t="s">
        <v>42</v>
      </c>
      <c r="C28" s="15" t="n">
        <v>180</v>
      </c>
      <c r="D28" s="16" t="n">
        <v>1.22</v>
      </c>
      <c r="E28" s="17" t="n">
        <v>1.27</v>
      </c>
      <c r="F28" s="17" t="n">
        <v>1.93</v>
      </c>
      <c r="G28" s="17" t="n">
        <v>24.02</v>
      </c>
      <c r="H28" s="17" t="n">
        <v>603</v>
      </c>
    </row>
    <row r="29" customFormat="false" ht="15.75" hidden="false" customHeight="false" outlineLevel="0" collapsed="false">
      <c r="A29" s="23"/>
      <c r="B29" s="14" t="s">
        <v>43</v>
      </c>
      <c r="C29" s="15" t="n">
        <v>25</v>
      </c>
      <c r="D29" s="16" t="n">
        <v>1.88</v>
      </c>
      <c r="E29" s="17" t="n">
        <v>0.25</v>
      </c>
      <c r="F29" s="17" t="n">
        <v>12.75</v>
      </c>
      <c r="G29" s="17" t="n">
        <v>60.75</v>
      </c>
      <c r="H29" s="17" t="s">
        <v>44</v>
      </c>
    </row>
    <row r="30" customFormat="false" ht="15.75" hidden="false" customHeight="false" outlineLevel="0" collapsed="false">
      <c r="A30" s="23"/>
      <c r="B30" s="14" t="s">
        <v>45</v>
      </c>
      <c r="C30" s="24" t="n">
        <v>14611</v>
      </c>
      <c r="D30" s="16" t="n">
        <v>2.6</v>
      </c>
      <c r="E30" s="17" t="n">
        <v>1.6</v>
      </c>
      <c r="F30" s="17" t="n">
        <v>32.8</v>
      </c>
      <c r="G30" s="17" t="n">
        <v>156</v>
      </c>
      <c r="H30" s="25" t="s">
        <v>44</v>
      </c>
    </row>
    <row r="31" customFormat="false" ht="15.75" hidden="false" customHeight="true" outlineLevel="0" collapsed="false">
      <c r="A31" s="18" t="s">
        <v>46</v>
      </c>
      <c r="B31" s="18"/>
      <c r="C31" s="19" t="s">
        <v>47</v>
      </c>
      <c r="D31" s="19" t="n">
        <f aca="false">SUM(D25:D30)</f>
        <v>26.87</v>
      </c>
      <c r="E31" s="20" t="n">
        <f aca="false">SUM(E25:E30)</f>
        <v>36.91</v>
      </c>
      <c r="F31" s="20" t="n">
        <f aca="false">SUM(F25:F30)</f>
        <v>90.08</v>
      </c>
      <c r="G31" s="20" t="n">
        <f aca="false">SUM(G25:G30)</f>
        <v>800</v>
      </c>
      <c r="H31" s="21"/>
    </row>
    <row r="32" customFormat="false" ht="15" hidden="false" customHeight="true" outlineLevel="0" collapsed="false">
      <c r="A32" s="22" t="s">
        <v>32</v>
      </c>
      <c r="B32" s="22"/>
      <c r="C32" s="22"/>
      <c r="D32" s="22"/>
      <c r="E32" s="22"/>
      <c r="F32" s="22"/>
      <c r="G32" s="22"/>
      <c r="H32" s="22"/>
      <c r="I32" s="26"/>
      <c r="J32" s="26"/>
      <c r="K32" s="26"/>
      <c r="L32" s="26"/>
      <c r="M32" s="26"/>
      <c r="N32" s="26"/>
    </row>
    <row r="33" customFormat="false" ht="30" hidden="false" customHeight="false" outlineLevel="0" collapsed="false">
      <c r="A33" s="23" t="s">
        <v>36</v>
      </c>
      <c r="B33" s="10" t="s">
        <v>37</v>
      </c>
      <c r="C33" s="11" t="s">
        <v>48</v>
      </c>
      <c r="D33" s="12" t="n">
        <v>6.6</v>
      </c>
      <c r="E33" s="13" t="n">
        <v>10.87</v>
      </c>
      <c r="F33" s="13" t="n">
        <v>13.04</v>
      </c>
      <c r="G33" s="13" t="n">
        <v>176.43</v>
      </c>
      <c r="H33" s="13" t="s">
        <v>39</v>
      </c>
    </row>
    <row r="34" customFormat="false" ht="26.25" hidden="false" customHeight="false" outlineLevel="0" collapsed="false">
      <c r="A34" s="23"/>
      <c r="B34" s="14" t="s">
        <v>49</v>
      </c>
      <c r="C34" s="15" t="n">
        <v>100</v>
      </c>
      <c r="D34" s="16" t="n">
        <v>13.25</v>
      </c>
      <c r="E34" s="17" t="n">
        <v>22.25</v>
      </c>
      <c r="F34" s="17" t="n">
        <v>12.31</v>
      </c>
      <c r="G34" s="17" t="n">
        <v>302.51</v>
      </c>
      <c r="H34" s="17" t="n">
        <v>246</v>
      </c>
    </row>
    <row r="35" customFormat="false" ht="15.75" hidden="false" customHeight="true" outlineLevel="0" collapsed="false">
      <c r="A35" s="23"/>
      <c r="B35" s="14" t="s">
        <v>43</v>
      </c>
      <c r="C35" s="15" t="n">
        <v>26</v>
      </c>
      <c r="D35" s="16" t="n">
        <v>1.95</v>
      </c>
      <c r="E35" s="17" t="n">
        <v>0.26</v>
      </c>
      <c r="F35" s="17" t="n">
        <v>13.26</v>
      </c>
      <c r="G35" s="17" t="n">
        <v>63.18</v>
      </c>
      <c r="H35" s="17" t="s">
        <v>44</v>
      </c>
    </row>
    <row r="36" customFormat="false" ht="15.75" hidden="false" customHeight="true" outlineLevel="0" collapsed="false">
      <c r="A36" s="23"/>
      <c r="B36" s="14" t="s">
        <v>50</v>
      </c>
      <c r="C36" s="15" t="n">
        <v>26</v>
      </c>
      <c r="D36" s="16" t="n">
        <v>1.72</v>
      </c>
      <c r="E36" s="17" t="n">
        <v>0.31</v>
      </c>
      <c r="F36" s="17" t="n">
        <v>10.3</v>
      </c>
      <c r="G36" s="17" t="n">
        <v>50.86</v>
      </c>
      <c r="H36" s="25" t="s">
        <v>44</v>
      </c>
    </row>
    <row r="37" customFormat="false" ht="15.75" hidden="false" customHeight="false" outlineLevel="0" collapsed="false">
      <c r="A37" s="23"/>
      <c r="B37" s="14" t="s">
        <v>45</v>
      </c>
      <c r="C37" s="24" t="n">
        <v>14611</v>
      </c>
      <c r="D37" s="16" t="n">
        <v>2.6</v>
      </c>
      <c r="E37" s="17" t="n">
        <v>1.6</v>
      </c>
      <c r="F37" s="17" t="n">
        <v>32.8</v>
      </c>
      <c r="G37" s="17" t="n">
        <v>156</v>
      </c>
      <c r="H37" s="25" t="s">
        <v>44</v>
      </c>
    </row>
    <row r="38" customFormat="false" ht="15" hidden="false" customHeight="true" outlineLevel="0" collapsed="false">
      <c r="A38" s="27" t="s">
        <v>46</v>
      </c>
      <c r="B38" s="27"/>
      <c r="C38" s="19" t="s">
        <v>51</v>
      </c>
      <c r="D38" s="19" t="n">
        <f aca="false">SUM(D33:D37)</f>
        <v>26.12</v>
      </c>
      <c r="E38" s="20" t="n">
        <f aca="false">SUM(E33:E37)</f>
        <v>35.29</v>
      </c>
      <c r="F38" s="20" t="n">
        <f aca="false">SUM(F33:F37)</f>
        <v>81.71</v>
      </c>
      <c r="G38" s="20" t="n">
        <f aca="false">SUM(G33:G37)</f>
        <v>748.98</v>
      </c>
      <c r="H38" s="21"/>
    </row>
    <row r="39" customFormat="false" ht="24.75" hidden="false" customHeight="true" outlineLevel="0" collapsed="false">
      <c r="A39" s="28" t="s">
        <v>52</v>
      </c>
      <c r="B39" s="10" t="s">
        <v>53</v>
      </c>
      <c r="C39" s="11" t="n">
        <v>75</v>
      </c>
      <c r="D39" s="12" t="n">
        <v>8.46</v>
      </c>
      <c r="E39" s="13" t="n">
        <v>11.72</v>
      </c>
      <c r="F39" s="13" t="n">
        <v>28.41</v>
      </c>
      <c r="G39" s="13" t="n">
        <v>253.1</v>
      </c>
      <c r="H39" s="13" t="n">
        <v>328</v>
      </c>
    </row>
    <row r="40" customFormat="false" ht="19.5" hidden="false" customHeight="true" outlineLevel="0" collapsed="false">
      <c r="A40" s="28"/>
      <c r="B40" s="14" t="s">
        <v>54</v>
      </c>
      <c r="C40" s="15" t="s">
        <v>55</v>
      </c>
      <c r="D40" s="16" t="n">
        <v>0.04</v>
      </c>
      <c r="E40" s="17" t="n">
        <v>0</v>
      </c>
      <c r="F40" s="17" t="n">
        <v>9.19</v>
      </c>
      <c r="G40" s="17" t="n">
        <v>36.92</v>
      </c>
      <c r="H40" s="17" t="n">
        <v>431</v>
      </c>
    </row>
    <row r="41" customFormat="false" ht="15" hidden="false" customHeight="false" outlineLevel="0" collapsed="false">
      <c r="A41" s="29" t="s">
        <v>56</v>
      </c>
      <c r="B41" s="29"/>
      <c r="C41" s="30" t="s">
        <v>57</v>
      </c>
      <c r="D41" s="31" t="n">
        <v>8.35</v>
      </c>
      <c r="E41" s="31" t="n">
        <v>11.55</v>
      </c>
      <c r="F41" s="31" t="n">
        <v>42.37</v>
      </c>
      <c r="G41" s="31" t="n">
        <f aca="false">SUM(G39:G40)</f>
        <v>290.02</v>
      </c>
      <c r="H41" s="31"/>
    </row>
    <row r="42" customFormat="false" ht="15" hidden="false" customHeight="false" outlineLevel="0" collapsed="false">
      <c r="A42" s="32" t="s">
        <v>58</v>
      </c>
      <c r="B42" s="32"/>
      <c r="C42" s="33"/>
      <c r="D42" s="34" t="n">
        <f aca="false">D41+D32+D17</f>
        <v>25.87</v>
      </c>
      <c r="E42" s="34" t="n">
        <f aca="false">E41+E32+E17</f>
        <v>31.42</v>
      </c>
      <c r="F42" s="34" t="n">
        <f aca="false">F41+F32+F17</f>
        <v>156.5</v>
      </c>
      <c r="G42" s="34" t="n">
        <f aca="false">G41+G32+G17</f>
        <v>905.52</v>
      </c>
      <c r="H42" s="35"/>
    </row>
    <row r="43" customFormat="false" ht="15" hidden="false" customHeight="false" outlineLevel="0" collapsed="false">
      <c r="A43" s="36" t="s">
        <v>59</v>
      </c>
      <c r="B43" s="36"/>
      <c r="C43" s="33"/>
      <c r="D43" s="34" t="n">
        <f aca="false">D41+D38+D23</f>
        <v>54.09</v>
      </c>
      <c r="E43" s="34" t="n">
        <f aca="false">E41+E38+E23</f>
        <v>69.69</v>
      </c>
      <c r="F43" s="34" t="n">
        <f aca="false">F41+F38+F23</f>
        <v>245.39</v>
      </c>
      <c r="G43" s="34" t="n">
        <f aca="false">G41+G38+G23</f>
        <v>1750.44</v>
      </c>
      <c r="H43" s="33"/>
    </row>
    <row r="44" customFormat="false" ht="15.75" hidden="false" customHeight="false" outlineLevel="0" collapsed="false">
      <c r="A44" s="37" t="s">
        <v>60</v>
      </c>
      <c r="B44" s="37"/>
      <c r="C44" s="37"/>
      <c r="D44" s="37"/>
      <c r="E44" s="37"/>
      <c r="F44" s="37"/>
      <c r="G44" s="37"/>
      <c r="H44" s="37"/>
    </row>
    <row r="45" customFormat="false" ht="15.75" hidden="false" customHeight="false" outlineLevel="0" collapsed="false">
      <c r="A45" s="38" t="s">
        <v>22</v>
      </c>
      <c r="B45" s="38"/>
      <c r="C45" s="38"/>
      <c r="D45" s="38"/>
      <c r="E45" s="38"/>
      <c r="F45" s="38"/>
      <c r="G45" s="38"/>
      <c r="H45" s="38"/>
    </row>
    <row r="46" customFormat="false" ht="32.25" hidden="false" customHeight="true" outlineLevel="0" collapsed="false">
      <c r="A46" s="39" t="s">
        <v>23</v>
      </c>
      <c r="B46" s="10" t="s">
        <v>61</v>
      </c>
      <c r="C46" s="11" t="n">
        <v>190</v>
      </c>
      <c r="D46" s="12" t="n">
        <v>24.4</v>
      </c>
      <c r="E46" s="13" t="n">
        <v>17.09</v>
      </c>
      <c r="F46" s="13" t="n">
        <v>42.95</v>
      </c>
      <c r="G46" s="13" t="n">
        <v>423.23</v>
      </c>
      <c r="H46" s="13" t="s">
        <v>62</v>
      </c>
    </row>
    <row r="47" customFormat="false" ht="24" hidden="false" customHeight="true" outlineLevel="0" collapsed="false">
      <c r="A47" s="39"/>
      <c r="B47" s="14" t="s">
        <v>63</v>
      </c>
      <c r="C47" s="15" t="s">
        <v>55</v>
      </c>
      <c r="D47" s="16" t="n">
        <v>0.04</v>
      </c>
      <c r="E47" s="17" t="n">
        <v>0</v>
      </c>
      <c r="F47" s="17" t="n">
        <v>9.19</v>
      </c>
      <c r="G47" s="17" t="n">
        <v>36.92</v>
      </c>
      <c r="H47" s="17" t="n">
        <v>431</v>
      </c>
    </row>
    <row r="48" customFormat="false" ht="23.25" hidden="false" customHeight="true" outlineLevel="0" collapsed="false">
      <c r="A48" s="39"/>
      <c r="B48" s="14" t="s">
        <v>43</v>
      </c>
      <c r="C48" s="15" t="n">
        <v>32</v>
      </c>
      <c r="D48" s="16" t="n">
        <v>2.4</v>
      </c>
      <c r="E48" s="17" t="n">
        <v>0.32</v>
      </c>
      <c r="F48" s="17" t="n">
        <v>16.32</v>
      </c>
      <c r="G48" s="17" t="n">
        <v>77.76</v>
      </c>
      <c r="H48" s="17" t="s">
        <v>44</v>
      </c>
    </row>
    <row r="49" customFormat="false" ht="20.25" hidden="false" customHeight="true" outlineLevel="0" collapsed="false">
      <c r="A49" s="39"/>
      <c r="B49" s="14" t="s">
        <v>64</v>
      </c>
      <c r="C49" s="15" t="s">
        <v>29</v>
      </c>
      <c r="D49" s="16" t="n">
        <v>0.88</v>
      </c>
      <c r="E49" s="17" t="n">
        <v>0.25</v>
      </c>
      <c r="F49" s="17" t="n">
        <v>14.25</v>
      </c>
      <c r="G49" s="17" t="n">
        <v>62.77</v>
      </c>
      <c r="H49" s="17"/>
    </row>
    <row r="50" customFormat="false" ht="19.15" hidden="false" customHeight="true" outlineLevel="0" collapsed="false">
      <c r="A50" s="40" t="s">
        <v>30</v>
      </c>
      <c r="B50" s="40"/>
      <c r="C50" s="41" t="s">
        <v>65</v>
      </c>
      <c r="D50" s="19" t="n">
        <f aca="false">SUM(D46:D49)</f>
        <v>27.72</v>
      </c>
      <c r="E50" s="20" t="n">
        <f aca="false">SUM(E46:E49)</f>
        <v>17.66</v>
      </c>
      <c r="F50" s="20" t="n">
        <f aca="false">SUM(F46:F49)</f>
        <v>82.71</v>
      </c>
      <c r="G50" s="20" t="n">
        <f aca="false">SUM(G46:G49)</f>
        <v>600.68</v>
      </c>
      <c r="H50" s="21"/>
    </row>
    <row r="51" customFormat="false" ht="15.75" hidden="false" customHeight="true" outlineLevel="0" collapsed="false">
      <c r="A51" s="38" t="s">
        <v>32</v>
      </c>
      <c r="B51" s="38"/>
      <c r="C51" s="38"/>
      <c r="D51" s="38"/>
      <c r="E51" s="38"/>
      <c r="F51" s="38"/>
      <c r="G51" s="38"/>
      <c r="H51" s="38"/>
    </row>
    <row r="52" customFormat="false" ht="15.75" hidden="false" customHeight="true" outlineLevel="0" collapsed="false">
      <c r="A52" s="39" t="s">
        <v>23</v>
      </c>
      <c r="B52" s="10" t="s">
        <v>66</v>
      </c>
      <c r="C52" s="11" t="n">
        <v>205</v>
      </c>
      <c r="D52" s="12" t="n">
        <v>26.33</v>
      </c>
      <c r="E52" s="13" t="n">
        <v>18.44</v>
      </c>
      <c r="F52" s="13" t="n">
        <v>46.34</v>
      </c>
      <c r="G52" s="13" t="n">
        <v>456.64</v>
      </c>
      <c r="H52" s="13" t="s">
        <v>62</v>
      </c>
    </row>
    <row r="53" customFormat="false" ht="15.75" hidden="false" customHeight="false" outlineLevel="0" collapsed="false">
      <c r="A53" s="39"/>
      <c r="B53" s="14" t="s">
        <v>63</v>
      </c>
      <c r="C53" s="15" t="s">
        <v>55</v>
      </c>
      <c r="D53" s="16" t="n">
        <v>0.04</v>
      </c>
      <c r="E53" s="17" t="n">
        <v>0</v>
      </c>
      <c r="F53" s="17" t="n">
        <v>9.19</v>
      </c>
      <c r="G53" s="17" t="n">
        <v>36.92</v>
      </c>
      <c r="H53" s="17" t="n">
        <v>431</v>
      </c>
    </row>
    <row r="54" customFormat="false" ht="21.75" hidden="false" customHeight="true" outlineLevel="0" collapsed="false">
      <c r="A54" s="39"/>
      <c r="B54" s="14" t="s">
        <v>43</v>
      </c>
      <c r="C54" s="15" t="n">
        <v>22</v>
      </c>
      <c r="D54" s="16" t="n">
        <v>1.65</v>
      </c>
      <c r="E54" s="17" t="n">
        <v>0.22</v>
      </c>
      <c r="F54" s="17" t="n">
        <v>11.22</v>
      </c>
      <c r="G54" s="17" t="n">
        <v>53.46</v>
      </c>
      <c r="H54" s="17" t="s">
        <v>44</v>
      </c>
    </row>
    <row r="55" customFormat="false" ht="22.5" hidden="false" customHeight="true" outlineLevel="0" collapsed="false">
      <c r="A55" s="39"/>
      <c r="B55" s="14" t="s">
        <v>64</v>
      </c>
      <c r="C55" s="15" t="s">
        <v>29</v>
      </c>
      <c r="D55" s="16" t="n">
        <v>0.88</v>
      </c>
      <c r="E55" s="17" t="n">
        <v>0.25</v>
      </c>
      <c r="F55" s="17" t="n">
        <v>14.25</v>
      </c>
      <c r="G55" s="17" t="n">
        <v>62.77</v>
      </c>
      <c r="H55" s="17"/>
    </row>
    <row r="56" customFormat="false" ht="18.75" hidden="false" customHeight="true" outlineLevel="0" collapsed="false">
      <c r="A56" s="40" t="s">
        <v>30</v>
      </c>
      <c r="B56" s="40"/>
      <c r="C56" s="19" t="s">
        <v>67</v>
      </c>
      <c r="D56" s="19" t="n">
        <f aca="false">SUM(D52:D55)</f>
        <v>28.9</v>
      </c>
      <c r="E56" s="20" t="n">
        <f aca="false">SUM(E52:E55)</f>
        <v>18.91</v>
      </c>
      <c r="F56" s="20" t="n">
        <f aca="false">SUM(F52:F55)</f>
        <v>81</v>
      </c>
      <c r="G56" s="20" t="n">
        <f aca="false">SUM(G52:G55)</f>
        <v>609.79</v>
      </c>
      <c r="H56" s="21"/>
    </row>
    <row r="57" customFormat="false" ht="16.5" hidden="false" customHeight="true" outlineLevel="0" collapsed="false">
      <c r="A57" s="38" t="s">
        <v>22</v>
      </c>
      <c r="B57" s="38"/>
      <c r="C57" s="38"/>
      <c r="D57" s="38"/>
      <c r="E57" s="38"/>
      <c r="F57" s="38"/>
      <c r="G57" s="38"/>
      <c r="H57" s="38"/>
    </row>
    <row r="58" customFormat="false" ht="15.75" hidden="false" customHeight="true" outlineLevel="0" collapsed="false">
      <c r="A58" s="39" t="s">
        <v>36</v>
      </c>
      <c r="B58" s="10" t="s">
        <v>68</v>
      </c>
      <c r="C58" s="11" t="n">
        <v>200</v>
      </c>
      <c r="D58" s="12" t="n">
        <v>5.49</v>
      </c>
      <c r="E58" s="13" t="n">
        <v>4.66</v>
      </c>
      <c r="F58" s="13" t="n">
        <v>6.72</v>
      </c>
      <c r="G58" s="13" t="n">
        <v>90.84</v>
      </c>
      <c r="H58" s="13" t="n">
        <v>996</v>
      </c>
    </row>
    <row r="59" customFormat="false" ht="15" hidden="false" customHeight="true" outlineLevel="0" collapsed="false">
      <c r="A59" s="39"/>
      <c r="B59" s="14" t="s">
        <v>69</v>
      </c>
      <c r="C59" s="15" t="n">
        <v>120</v>
      </c>
      <c r="D59" s="16" t="n">
        <v>14.04</v>
      </c>
      <c r="E59" s="17" t="n">
        <v>14.97</v>
      </c>
      <c r="F59" s="17" t="n">
        <v>4.31</v>
      </c>
      <c r="G59" s="17" t="n">
        <v>228.12</v>
      </c>
      <c r="H59" s="17" t="n">
        <v>550</v>
      </c>
    </row>
    <row r="60" customFormat="false" ht="16.5" hidden="false" customHeight="true" outlineLevel="0" collapsed="false">
      <c r="A60" s="39"/>
      <c r="B60" s="14" t="s">
        <v>70</v>
      </c>
      <c r="C60" s="15" t="n">
        <v>150</v>
      </c>
      <c r="D60" s="16" t="n">
        <v>4.28</v>
      </c>
      <c r="E60" s="17" t="n">
        <v>3.83</v>
      </c>
      <c r="F60" s="17" t="n">
        <v>29.57</v>
      </c>
      <c r="G60" s="17" t="n">
        <v>169.79</v>
      </c>
      <c r="H60" s="17" t="n">
        <v>585</v>
      </c>
    </row>
    <row r="61" customFormat="false" ht="15.75" hidden="false" customHeight="false" outlineLevel="0" collapsed="false">
      <c r="A61" s="39"/>
      <c r="B61" s="14" t="s">
        <v>71</v>
      </c>
      <c r="C61" s="15" t="n">
        <v>200</v>
      </c>
      <c r="D61" s="16" t="n">
        <v>0</v>
      </c>
      <c r="E61" s="17" t="n">
        <v>0</v>
      </c>
      <c r="F61" s="17" t="n">
        <v>9.08</v>
      </c>
      <c r="G61" s="17" t="n">
        <v>36.32</v>
      </c>
      <c r="H61" s="17" t="n">
        <v>431</v>
      </c>
    </row>
    <row r="62" customFormat="false" ht="29.25" hidden="false" customHeight="true" outlineLevel="0" collapsed="false">
      <c r="A62" s="39"/>
      <c r="B62" s="14" t="s">
        <v>43</v>
      </c>
      <c r="C62" s="15" t="n">
        <v>22</v>
      </c>
      <c r="D62" s="16" t="n">
        <v>1.65</v>
      </c>
      <c r="E62" s="17" t="n">
        <v>0.22</v>
      </c>
      <c r="F62" s="17" t="n">
        <v>11.22</v>
      </c>
      <c r="G62" s="17" t="n">
        <v>53.46</v>
      </c>
      <c r="H62" s="17" t="s">
        <v>44</v>
      </c>
    </row>
    <row r="63" customFormat="false" ht="20.25" hidden="false" customHeight="true" outlineLevel="0" collapsed="false">
      <c r="A63" s="39"/>
      <c r="B63" s="14" t="s">
        <v>50</v>
      </c>
      <c r="C63" s="15" t="n">
        <v>20</v>
      </c>
      <c r="D63" s="16" t="n">
        <v>1.32</v>
      </c>
      <c r="E63" s="17" t="n">
        <v>0.24</v>
      </c>
      <c r="F63" s="17" t="n">
        <v>7.92</v>
      </c>
      <c r="G63" s="17" t="n">
        <v>39.12</v>
      </c>
      <c r="H63" s="25"/>
    </row>
    <row r="64" customFormat="false" ht="16.15" hidden="false" customHeight="true" outlineLevel="0" collapsed="false">
      <c r="A64" s="39"/>
      <c r="B64" s="14" t="s">
        <v>72</v>
      </c>
      <c r="C64" s="15" t="n">
        <v>130</v>
      </c>
      <c r="D64" s="16" t="n">
        <v>0.52</v>
      </c>
      <c r="E64" s="17" t="n">
        <v>0.39</v>
      </c>
      <c r="F64" s="17" t="n">
        <v>13.39</v>
      </c>
      <c r="G64" s="17" t="n">
        <v>59.15</v>
      </c>
      <c r="H64" s="25"/>
    </row>
    <row r="65" customFormat="false" ht="18" hidden="false" customHeight="true" outlineLevel="0" collapsed="false">
      <c r="A65" s="40" t="s">
        <v>46</v>
      </c>
      <c r="B65" s="40"/>
      <c r="C65" s="19" t="s">
        <v>73</v>
      </c>
      <c r="D65" s="19" t="n">
        <f aca="false">SUM(D58:D64)</f>
        <v>27.3</v>
      </c>
      <c r="E65" s="20" t="n">
        <f aca="false">SUM(E58:E64)</f>
        <v>24.31</v>
      </c>
      <c r="F65" s="20" t="n">
        <f aca="false">SUM(F58:F64)</f>
        <v>82.21</v>
      </c>
      <c r="G65" s="20" t="n">
        <f aca="false">SUM(G58:G64)</f>
        <v>676.8</v>
      </c>
      <c r="H65" s="21"/>
    </row>
    <row r="66" customFormat="false" ht="15.6" hidden="false" customHeight="true" outlineLevel="0" collapsed="false">
      <c r="A66" s="38" t="s">
        <v>32</v>
      </c>
      <c r="B66" s="38"/>
      <c r="C66" s="38"/>
      <c r="D66" s="38"/>
      <c r="E66" s="38"/>
      <c r="F66" s="38"/>
      <c r="G66" s="38"/>
      <c r="H66" s="38"/>
    </row>
    <row r="67" customFormat="false" ht="34.5" hidden="false" customHeight="false" outlineLevel="0" collapsed="false">
      <c r="A67" s="39" t="s">
        <v>36</v>
      </c>
      <c r="B67" s="10" t="s">
        <v>74</v>
      </c>
      <c r="C67" s="11" t="n">
        <v>250</v>
      </c>
      <c r="D67" s="12" t="n">
        <v>6.87</v>
      </c>
      <c r="E67" s="13" t="n">
        <v>5.83</v>
      </c>
      <c r="F67" s="13" t="n">
        <v>8.4</v>
      </c>
      <c r="G67" s="13" t="n">
        <v>113.54</v>
      </c>
      <c r="H67" s="13" t="n">
        <v>996</v>
      </c>
    </row>
    <row r="68" customFormat="false" ht="26.25" hidden="false" customHeight="false" outlineLevel="0" collapsed="false">
      <c r="A68" s="39"/>
      <c r="B68" s="14" t="s">
        <v>69</v>
      </c>
      <c r="C68" s="15" t="n">
        <v>120</v>
      </c>
      <c r="D68" s="16" t="n">
        <v>14.04</v>
      </c>
      <c r="E68" s="17" t="n">
        <v>14.97</v>
      </c>
      <c r="F68" s="17" t="n">
        <v>4.31</v>
      </c>
      <c r="G68" s="17" t="n">
        <v>228.12</v>
      </c>
      <c r="H68" s="17" t="n">
        <v>550</v>
      </c>
    </row>
    <row r="69" customFormat="false" ht="16.5" hidden="false" customHeight="true" outlineLevel="0" collapsed="false">
      <c r="A69" s="39"/>
      <c r="B69" s="14" t="s">
        <v>70</v>
      </c>
      <c r="C69" s="15" t="n">
        <v>180</v>
      </c>
      <c r="D69" s="16" t="n">
        <v>5.13</v>
      </c>
      <c r="E69" s="17" t="n">
        <v>4.59</v>
      </c>
      <c r="F69" s="17" t="n">
        <v>35.48</v>
      </c>
      <c r="G69" s="17" t="n">
        <v>209.74</v>
      </c>
      <c r="H69" s="17" t="n">
        <v>585</v>
      </c>
    </row>
    <row r="70" customFormat="false" ht="28.9" hidden="false" customHeight="true" outlineLevel="0" collapsed="false">
      <c r="A70" s="39"/>
      <c r="B70" s="14" t="s">
        <v>71</v>
      </c>
      <c r="C70" s="15" t="n">
        <v>200</v>
      </c>
      <c r="D70" s="16" t="n">
        <v>0</v>
      </c>
      <c r="E70" s="17" t="n">
        <v>0</v>
      </c>
      <c r="F70" s="17" t="n">
        <v>9.08</v>
      </c>
      <c r="G70" s="17" t="n">
        <v>36.32</v>
      </c>
      <c r="H70" s="17" t="n">
        <v>431</v>
      </c>
    </row>
    <row r="71" customFormat="false" ht="30.75" hidden="false" customHeight="true" outlineLevel="0" collapsed="false">
      <c r="A71" s="39"/>
      <c r="B71" s="14" t="s">
        <v>43</v>
      </c>
      <c r="C71" s="15" t="n">
        <v>30</v>
      </c>
      <c r="D71" s="16" t="n">
        <v>2.25</v>
      </c>
      <c r="E71" s="17" t="n">
        <v>0.3</v>
      </c>
      <c r="F71" s="17" t="n">
        <v>15.3</v>
      </c>
      <c r="G71" s="17" t="n">
        <v>72.9</v>
      </c>
      <c r="H71" s="17" t="s">
        <v>44</v>
      </c>
    </row>
    <row r="72" customFormat="false" ht="15.6" hidden="false" customHeight="true" outlineLevel="0" collapsed="false">
      <c r="A72" s="39"/>
      <c r="B72" s="14" t="s">
        <v>50</v>
      </c>
      <c r="C72" s="15" t="n">
        <v>25</v>
      </c>
      <c r="D72" s="16" t="n">
        <v>1.65</v>
      </c>
      <c r="E72" s="17" t="n">
        <v>0.3</v>
      </c>
      <c r="F72" s="17" t="n">
        <v>9.9</v>
      </c>
      <c r="G72" s="17" t="n">
        <v>48.9</v>
      </c>
      <c r="H72" s="25"/>
    </row>
    <row r="73" customFormat="false" ht="15.75" hidden="false" customHeight="false" outlineLevel="0" collapsed="false">
      <c r="A73" s="39"/>
      <c r="B73" s="14" t="s">
        <v>72</v>
      </c>
      <c r="C73" s="15" t="n">
        <v>150</v>
      </c>
      <c r="D73" s="16" t="n">
        <v>0.6</v>
      </c>
      <c r="E73" s="17" t="n">
        <v>0.45</v>
      </c>
      <c r="F73" s="17" t="n">
        <v>15.45</v>
      </c>
      <c r="G73" s="17" t="n">
        <v>68.25</v>
      </c>
      <c r="H73" s="25"/>
    </row>
    <row r="74" customFormat="false" ht="15.75" hidden="false" customHeight="true" outlineLevel="0" collapsed="false">
      <c r="A74" s="40" t="s">
        <v>46</v>
      </c>
      <c r="B74" s="40"/>
      <c r="C74" s="19" t="s">
        <v>75</v>
      </c>
      <c r="D74" s="19" t="n">
        <f aca="false">SUM(D67:D73)</f>
        <v>30.54</v>
      </c>
      <c r="E74" s="20" t="n">
        <f aca="false">SUM(E67:E73)</f>
        <v>26.44</v>
      </c>
      <c r="F74" s="20" t="n">
        <f aca="false">SUM(F67:F73)</f>
        <v>97.92</v>
      </c>
      <c r="G74" s="20" t="n">
        <f aca="false">SUM(G67:G73)</f>
        <v>777.77</v>
      </c>
      <c r="H74" s="21"/>
    </row>
    <row r="75" customFormat="false" ht="21.75" hidden="false" customHeight="false" outlineLevel="0" collapsed="false">
      <c r="A75" s="39" t="s">
        <v>52</v>
      </c>
      <c r="B75" s="10" t="s">
        <v>76</v>
      </c>
      <c r="C75" s="11" t="n">
        <v>100</v>
      </c>
      <c r="D75" s="12" t="n">
        <v>12.27</v>
      </c>
      <c r="E75" s="13" t="n">
        <v>11.44</v>
      </c>
      <c r="F75" s="13" t="n">
        <v>37.59</v>
      </c>
      <c r="G75" s="13" t="n">
        <v>302.37</v>
      </c>
      <c r="H75" s="13" t="n">
        <v>60</v>
      </c>
    </row>
    <row r="76" customFormat="false" ht="22.5" hidden="false" customHeight="true" outlineLevel="0" collapsed="false">
      <c r="A76" s="39"/>
      <c r="B76" s="14" t="s">
        <v>77</v>
      </c>
      <c r="C76" s="15" t="n">
        <v>200</v>
      </c>
      <c r="D76" s="16" t="n">
        <v>0</v>
      </c>
      <c r="E76" s="17" t="n">
        <v>0</v>
      </c>
      <c r="F76" s="17" t="n">
        <v>9.08</v>
      </c>
      <c r="G76" s="17" t="n">
        <v>36.32</v>
      </c>
      <c r="H76" s="17" t="n">
        <v>663</v>
      </c>
    </row>
    <row r="77" customFormat="false" ht="15" hidden="false" customHeight="false" outlineLevel="0" collapsed="false">
      <c r="A77" s="42" t="s">
        <v>56</v>
      </c>
      <c r="B77" s="42"/>
      <c r="C77" s="31" t="s">
        <v>78</v>
      </c>
      <c r="D77" s="31" t="n">
        <f aca="false">SUM(D75:D76)</f>
        <v>12.27</v>
      </c>
      <c r="E77" s="31" t="n">
        <f aca="false">SUM(E75:E76)</f>
        <v>11.44</v>
      </c>
      <c r="F77" s="31" t="n">
        <f aca="false">SUM(F75:F76)</f>
        <v>46.67</v>
      </c>
      <c r="G77" s="31" t="n">
        <f aca="false">SUM(G75:G76)</f>
        <v>338.69</v>
      </c>
      <c r="H77" s="43"/>
    </row>
    <row r="78" customFormat="false" ht="15" hidden="false" customHeight="false" outlineLevel="0" collapsed="false">
      <c r="A78" s="32" t="s">
        <v>79</v>
      </c>
      <c r="B78" s="32"/>
      <c r="C78" s="44"/>
      <c r="D78" s="45" t="n">
        <f aca="false">D77+D68+D52</f>
        <v>52.64</v>
      </c>
      <c r="E78" s="45" t="n">
        <f aca="false">E77+E68+E52</f>
        <v>44.85</v>
      </c>
      <c r="F78" s="45" t="n">
        <f aca="false">F77+F68+F52</f>
        <v>97.32</v>
      </c>
      <c r="G78" s="45" t="n">
        <f aca="false">G77+G68+G52</f>
        <v>1023.45</v>
      </c>
      <c r="H78" s="46"/>
    </row>
    <row r="79" customFormat="false" ht="15" hidden="false" customHeight="false" outlineLevel="0" collapsed="false">
      <c r="A79" s="36" t="s">
        <v>80</v>
      </c>
      <c r="B79" s="36"/>
      <c r="C79" s="33"/>
      <c r="D79" s="47" t="n">
        <f aca="false">D77+D74+D60</f>
        <v>47.09</v>
      </c>
      <c r="E79" s="47" t="n">
        <f aca="false">E77+E74+E60</f>
        <v>41.71</v>
      </c>
      <c r="F79" s="47" t="n">
        <f aca="false">F77+F74+F60</f>
        <v>174.16</v>
      </c>
      <c r="G79" s="47" t="n">
        <f aca="false">G77+G74+G60</f>
        <v>1286.25</v>
      </c>
      <c r="H79" s="33"/>
    </row>
    <row r="80" customFormat="false" ht="15" hidden="false" customHeight="false" outlineLevel="0" collapsed="false">
      <c r="A80" s="48" t="s">
        <v>81</v>
      </c>
      <c r="B80" s="48"/>
      <c r="C80" s="48"/>
      <c r="D80" s="48"/>
      <c r="E80" s="48"/>
      <c r="F80" s="48"/>
      <c r="G80" s="48"/>
      <c r="H80" s="48"/>
    </row>
    <row r="81" customFormat="false" ht="15.75" hidden="false" customHeight="false" outlineLevel="0" collapsed="false">
      <c r="A81" s="38" t="s">
        <v>22</v>
      </c>
      <c r="B81" s="38"/>
      <c r="C81" s="38"/>
      <c r="D81" s="38"/>
      <c r="E81" s="38"/>
      <c r="F81" s="38"/>
      <c r="G81" s="38"/>
      <c r="H81" s="38"/>
    </row>
    <row r="82" customFormat="false" ht="26.25" hidden="false" customHeight="false" outlineLevel="0" collapsed="false">
      <c r="A82" s="39" t="s">
        <v>23</v>
      </c>
      <c r="B82" s="49" t="s">
        <v>82</v>
      </c>
      <c r="C82" s="11" t="n">
        <v>170</v>
      </c>
      <c r="D82" s="12" t="n">
        <v>15.81</v>
      </c>
      <c r="E82" s="13" t="n">
        <v>20.18</v>
      </c>
      <c r="F82" s="13" t="n">
        <v>3.26</v>
      </c>
      <c r="G82" s="13" t="n">
        <v>257.94</v>
      </c>
      <c r="H82" s="13" t="n">
        <v>199</v>
      </c>
    </row>
    <row r="83" customFormat="false" ht="15.75" hidden="false" customHeight="false" outlineLevel="0" collapsed="false">
      <c r="A83" s="39"/>
      <c r="B83" s="50" t="s">
        <v>83</v>
      </c>
      <c r="C83" s="15" t="n">
        <v>200</v>
      </c>
      <c r="D83" s="16" t="n">
        <v>1.82</v>
      </c>
      <c r="E83" s="17" t="n">
        <v>1.67</v>
      </c>
      <c r="F83" s="17" t="n">
        <v>13.22</v>
      </c>
      <c r="G83" s="17" t="n">
        <v>75.19</v>
      </c>
      <c r="H83" s="17" t="n">
        <v>986</v>
      </c>
    </row>
    <row r="84" customFormat="false" ht="15.75" hidden="false" customHeight="false" outlineLevel="0" collapsed="false">
      <c r="A84" s="39"/>
      <c r="B84" s="14" t="s">
        <v>43</v>
      </c>
      <c r="C84" s="15" t="n">
        <v>26</v>
      </c>
      <c r="D84" s="16" t="n">
        <v>1.95</v>
      </c>
      <c r="E84" s="17" t="n">
        <v>0.26</v>
      </c>
      <c r="F84" s="17" t="n">
        <v>13.26</v>
      </c>
      <c r="G84" s="17" t="n">
        <v>63.18</v>
      </c>
      <c r="H84" s="17" t="s">
        <v>44</v>
      </c>
    </row>
    <row r="85" customFormat="false" ht="15.75" hidden="false" customHeight="false" outlineLevel="0" collapsed="false">
      <c r="A85" s="39"/>
      <c r="B85" s="50" t="s">
        <v>84</v>
      </c>
      <c r="C85" s="15" t="n">
        <v>149</v>
      </c>
      <c r="D85" s="16" t="n">
        <v>0.6</v>
      </c>
      <c r="E85" s="17" t="n">
        <v>0.6</v>
      </c>
      <c r="F85" s="17" t="n">
        <v>14.6</v>
      </c>
      <c r="G85" s="17" t="n">
        <v>66.16</v>
      </c>
      <c r="H85" s="17"/>
      <c r="J85" s="51"/>
      <c r="K85" s="52"/>
      <c r="L85" s="26"/>
    </row>
    <row r="86" customFormat="false" ht="15.75" hidden="false" customHeight="true" outlineLevel="0" collapsed="false">
      <c r="A86" s="40" t="s">
        <v>30</v>
      </c>
      <c r="B86" s="40"/>
      <c r="C86" s="41" t="s">
        <v>85</v>
      </c>
      <c r="D86" s="19" t="n">
        <f aca="false">SUM(D82:D85)</f>
        <v>20.18</v>
      </c>
      <c r="E86" s="20" t="n">
        <f aca="false">SUM(E82:E85)</f>
        <v>22.71</v>
      </c>
      <c r="F86" s="20" t="n">
        <f aca="false">SUM(F82:F85)</f>
        <v>44.34</v>
      </c>
      <c r="G86" s="20" t="n">
        <f aca="false">SUM(G82:G85)</f>
        <v>462.47</v>
      </c>
      <c r="H86" s="21"/>
      <c r="J86" s="51"/>
      <c r="K86" s="52"/>
      <c r="L86" s="26"/>
    </row>
    <row r="87" customFormat="false" ht="15.75" hidden="false" customHeight="false" outlineLevel="0" collapsed="false">
      <c r="A87" s="38" t="s">
        <v>32</v>
      </c>
      <c r="B87" s="38"/>
      <c r="C87" s="38"/>
      <c r="D87" s="38"/>
      <c r="E87" s="38"/>
      <c r="F87" s="38"/>
      <c r="G87" s="38"/>
      <c r="H87" s="38"/>
      <c r="J87" s="51"/>
      <c r="K87" s="52"/>
      <c r="L87" s="26"/>
    </row>
    <row r="88" customFormat="false" ht="26.25" hidden="false" customHeight="false" outlineLevel="0" collapsed="false">
      <c r="A88" s="39" t="s">
        <v>23</v>
      </c>
      <c r="B88" s="49" t="s">
        <v>86</v>
      </c>
      <c r="C88" s="11" t="n">
        <v>200</v>
      </c>
      <c r="D88" s="12" t="n">
        <v>18.6</v>
      </c>
      <c r="E88" s="13" t="n">
        <v>23.75</v>
      </c>
      <c r="F88" s="13" t="n">
        <v>3.84</v>
      </c>
      <c r="G88" s="13" t="n">
        <v>303.45</v>
      </c>
      <c r="H88" s="13" t="n">
        <v>199</v>
      </c>
      <c r="J88" s="51"/>
      <c r="K88" s="52"/>
      <c r="L88" s="26"/>
    </row>
    <row r="89" customFormat="false" ht="15.75" hidden="false" customHeight="false" outlineLevel="0" collapsed="false">
      <c r="A89" s="39"/>
      <c r="B89" s="50" t="s">
        <v>83</v>
      </c>
      <c r="C89" s="15" t="n">
        <v>200</v>
      </c>
      <c r="D89" s="16" t="n">
        <v>1.82</v>
      </c>
      <c r="E89" s="17" t="n">
        <v>1.67</v>
      </c>
      <c r="F89" s="17" t="n">
        <v>13.22</v>
      </c>
      <c r="G89" s="17" t="n">
        <v>75.19</v>
      </c>
      <c r="H89" s="17" t="n">
        <v>986</v>
      </c>
      <c r="J89" s="51"/>
      <c r="K89" s="52"/>
      <c r="L89" s="26"/>
    </row>
    <row r="90" customFormat="false" ht="15.75" hidden="false" customHeight="false" outlineLevel="0" collapsed="false">
      <c r="A90" s="39"/>
      <c r="B90" s="14" t="s">
        <v>43</v>
      </c>
      <c r="C90" s="15" t="n">
        <v>30</v>
      </c>
      <c r="D90" s="16" t="n">
        <v>2.25</v>
      </c>
      <c r="E90" s="17" t="n">
        <v>0.3</v>
      </c>
      <c r="F90" s="17" t="n">
        <v>15.3</v>
      </c>
      <c r="G90" s="17" t="n">
        <v>72.9</v>
      </c>
      <c r="H90" s="17" t="s">
        <v>44</v>
      </c>
      <c r="J90" s="51"/>
      <c r="K90" s="52"/>
      <c r="L90" s="26"/>
    </row>
    <row r="91" customFormat="false" ht="15.75" hidden="false" customHeight="false" outlineLevel="0" collapsed="false">
      <c r="A91" s="39"/>
      <c r="B91" s="50" t="s">
        <v>84</v>
      </c>
      <c r="C91" s="15" t="n">
        <v>120</v>
      </c>
      <c r="D91" s="16" t="n">
        <v>0.48</v>
      </c>
      <c r="E91" s="17" t="n">
        <v>0.48</v>
      </c>
      <c r="F91" s="17" t="n">
        <v>11.76</v>
      </c>
      <c r="G91" s="17" t="n">
        <v>53.28</v>
      </c>
      <c r="H91" s="17"/>
      <c r="J91" s="51"/>
      <c r="K91" s="52"/>
      <c r="L91" s="26"/>
    </row>
    <row r="92" customFormat="false" ht="16.5" hidden="false" customHeight="true" outlineLevel="0" collapsed="false">
      <c r="A92" s="40" t="s">
        <v>30</v>
      </c>
      <c r="B92" s="40"/>
      <c r="C92" s="19" t="s">
        <v>87</v>
      </c>
      <c r="D92" s="19" t="n">
        <f aca="false">SUM(D88:D91)</f>
        <v>23.15</v>
      </c>
      <c r="E92" s="20" t="n">
        <f aca="false">SUM(E88:E91)</f>
        <v>26.2</v>
      </c>
      <c r="F92" s="20" t="n">
        <f aca="false">SUM(F88:F91)</f>
        <v>44.12</v>
      </c>
      <c r="G92" s="20" t="n">
        <f aca="false">SUM(G88:G91)</f>
        <v>504.82</v>
      </c>
      <c r="H92" s="21"/>
    </row>
    <row r="93" customFormat="false" ht="15.75" hidden="false" customHeight="false" outlineLevel="0" collapsed="false">
      <c r="A93" s="38" t="s">
        <v>22</v>
      </c>
      <c r="B93" s="38"/>
      <c r="C93" s="38"/>
      <c r="D93" s="38"/>
      <c r="E93" s="38"/>
      <c r="F93" s="38"/>
      <c r="G93" s="38"/>
      <c r="H93" s="38"/>
      <c r="J93" s="52"/>
    </row>
    <row r="94" customFormat="false" ht="35.25" hidden="false" customHeight="true" outlineLevel="0" collapsed="false">
      <c r="A94" s="39" t="s">
        <v>36</v>
      </c>
      <c r="B94" s="10" t="s">
        <v>88</v>
      </c>
      <c r="C94" s="11" t="n">
        <v>50</v>
      </c>
      <c r="D94" s="12" t="n">
        <v>0.55</v>
      </c>
      <c r="E94" s="13" t="n">
        <v>0.1</v>
      </c>
      <c r="F94" s="13" t="n">
        <v>1.9</v>
      </c>
      <c r="G94" s="13" t="n">
        <v>10.7</v>
      </c>
      <c r="H94" s="13" t="n">
        <v>982</v>
      </c>
      <c r="J94" s="52"/>
      <c r="K94" s="52"/>
    </row>
    <row r="95" customFormat="false" ht="35.25" hidden="false" customHeight="true" outlineLevel="0" collapsed="false">
      <c r="A95" s="39"/>
      <c r="B95" s="14" t="s">
        <v>89</v>
      </c>
      <c r="C95" s="15" t="n">
        <v>200</v>
      </c>
      <c r="D95" s="16" t="n">
        <v>2.87</v>
      </c>
      <c r="E95" s="17" t="n">
        <v>5.84</v>
      </c>
      <c r="F95" s="17" t="n">
        <v>6.5</v>
      </c>
      <c r="G95" s="17" t="n">
        <v>120.02</v>
      </c>
      <c r="H95" s="17" t="n">
        <v>197</v>
      </c>
      <c r="J95" s="52"/>
      <c r="K95" s="52"/>
    </row>
    <row r="96" customFormat="false" ht="35.25" hidden="false" customHeight="true" outlineLevel="0" collapsed="false">
      <c r="A96" s="39"/>
      <c r="B96" s="14" t="s">
        <v>90</v>
      </c>
      <c r="C96" s="15" t="n">
        <v>115</v>
      </c>
      <c r="D96" s="16" t="n">
        <v>15.17</v>
      </c>
      <c r="E96" s="17" t="n">
        <v>10.57</v>
      </c>
      <c r="F96" s="17" t="n">
        <v>6.7</v>
      </c>
      <c r="G96" s="17" t="n">
        <v>220.55</v>
      </c>
      <c r="H96" s="17" t="n">
        <v>256</v>
      </c>
      <c r="J96" s="52"/>
      <c r="K96" s="52"/>
    </row>
    <row r="97" customFormat="false" ht="39.75" hidden="false" customHeight="true" outlineLevel="0" collapsed="false">
      <c r="A97" s="39"/>
      <c r="B97" s="14" t="s">
        <v>91</v>
      </c>
      <c r="C97" s="15" t="n">
        <v>160</v>
      </c>
      <c r="D97" s="16" t="n">
        <v>3.3</v>
      </c>
      <c r="E97" s="17" t="n">
        <v>4.77</v>
      </c>
      <c r="F97" s="17" t="n">
        <v>21.44</v>
      </c>
      <c r="G97" s="17" t="n">
        <v>171.86</v>
      </c>
      <c r="H97" s="17" t="n">
        <v>371</v>
      </c>
      <c r="J97" s="52"/>
    </row>
    <row r="98" customFormat="false" ht="18.75" hidden="false" customHeight="true" outlineLevel="0" collapsed="false">
      <c r="A98" s="39"/>
      <c r="B98" s="14" t="s">
        <v>92</v>
      </c>
      <c r="C98" s="15" t="n">
        <v>200</v>
      </c>
      <c r="D98" s="16" t="n">
        <v>0.19</v>
      </c>
      <c r="E98" s="17" t="n">
        <v>0.08</v>
      </c>
      <c r="F98" s="17" t="n">
        <v>15.82</v>
      </c>
      <c r="G98" s="17" t="n">
        <v>64.76</v>
      </c>
      <c r="H98" s="17" t="n">
        <v>1083</v>
      </c>
      <c r="J98" s="52"/>
    </row>
    <row r="99" customFormat="false" ht="21" hidden="false" customHeight="true" outlineLevel="0" collapsed="false">
      <c r="A99" s="39"/>
      <c r="B99" s="14" t="s">
        <v>43</v>
      </c>
      <c r="C99" s="15" t="n">
        <v>27</v>
      </c>
      <c r="D99" s="16" t="n">
        <v>2.03</v>
      </c>
      <c r="E99" s="17" t="n">
        <v>0.27</v>
      </c>
      <c r="F99" s="17" t="n">
        <v>13.77</v>
      </c>
      <c r="G99" s="17" t="n">
        <v>65.61</v>
      </c>
      <c r="H99" s="17" t="s">
        <v>44</v>
      </c>
      <c r="J99" s="52"/>
    </row>
    <row r="100" customFormat="false" ht="13.5" hidden="false" customHeight="true" outlineLevel="0" collapsed="false">
      <c r="A100" s="39"/>
      <c r="B100" s="14" t="s">
        <v>50</v>
      </c>
      <c r="C100" s="15" t="n">
        <v>25</v>
      </c>
      <c r="D100" s="16" t="n">
        <v>1.65</v>
      </c>
      <c r="E100" s="17" t="n">
        <v>0.3</v>
      </c>
      <c r="F100" s="17" t="n">
        <v>9.9</v>
      </c>
      <c r="G100" s="17" t="n">
        <v>48.9</v>
      </c>
      <c r="H100" s="17" t="s">
        <v>44</v>
      </c>
      <c r="J100" s="52"/>
    </row>
    <row r="101" customFormat="false" ht="15.75" hidden="false" customHeight="true" outlineLevel="0" collapsed="false">
      <c r="A101" s="40" t="s">
        <v>46</v>
      </c>
      <c r="B101" s="40"/>
      <c r="C101" s="19" t="s">
        <v>93</v>
      </c>
      <c r="D101" s="19" t="n">
        <f aca="false">SUM(D94:D100)</f>
        <v>25.76</v>
      </c>
      <c r="E101" s="20" t="n">
        <f aca="false">SUM(E94:E100)</f>
        <v>21.93</v>
      </c>
      <c r="F101" s="20" t="n">
        <f aca="false">SUM(F94:F100)</f>
        <v>76.03</v>
      </c>
      <c r="G101" s="20" t="n">
        <f aca="false">SUM(G94:G100)</f>
        <v>702.4</v>
      </c>
      <c r="H101" s="21"/>
    </row>
    <row r="102" customFormat="false" ht="15.75" hidden="false" customHeight="false" outlineLevel="0" collapsed="false">
      <c r="A102" s="38" t="s">
        <v>32</v>
      </c>
      <c r="B102" s="38"/>
      <c r="C102" s="38"/>
      <c r="D102" s="38"/>
      <c r="E102" s="38"/>
      <c r="F102" s="38"/>
      <c r="G102" s="38"/>
      <c r="H102" s="38"/>
    </row>
    <row r="103" customFormat="false" ht="24" hidden="false" customHeight="true" outlineLevel="0" collapsed="false">
      <c r="A103" s="39" t="s">
        <v>36</v>
      </c>
      <c r="B103" s="10" t="s">
        <v>88</v>
      </c>
      <c r="C103" s="11" t="n">
        <v>80</v>
      </c>
      <c r="D103" s="12" t="n">
        <v>0.88</v>
      </c>
      <c r="E103" s="13" t="n">
        <v>0.16</v>
      </c>
      <c r="F103" s="13" t="n">
        <v>3.04</v>
      </c>
      <c r="G103" s="13" t="n">
        <v>17.12</v>
      </c>
      <c r="H103" s="13" t="n">
        <v>982</v>
      </c>
    </row>
    <row r="104" customFormat="false" ht="41.25" hidden="false" customHeight="true" outlineLevel="0" collapsed="false">
      <c r="A104" s="39"/>
      <c r="B104" s="14" t="s">
        <v>94</v>
      </c>
      <c r="C104" s="15" t="n">
        <v>250</v>
      </c>
      <c r="D104" s="16" t="n">
        <v>3.59</v>
      </c>
      <c r="E104" s="17" t="n">
        <v>7.3</v>
      </c>
      <c r="F104" s="17" t="n">
        <v>8.13</v>
      </c>
      <c r="G104" s="17" t="n">
        <v>145.53</v>
      </c>
      <c r="H104" s="17" t="s">
        <v>95</v>
      </c>
    </row>
    <row r="105" customFormat="false" ht="30" hidden="false" customHeight="true" outlineLevel="0" collapsed="false">
      <c r="A105" s="39"/>
      <c r="B105" s="14" t="s">
        <v>90</v>
      </c>
      <c r="C105" s="15" t="n">
        <v>115</v>
      </c>
      <c r="D105" s="16" t="n">
        <v>15.17</v>
      </c>
      <c r="E105" s="17" t="n">
        <v>10.57</v>
      </c>
      <c r="F105" s="17" t="n">
        <v>6.7</v>
      </c>
      <c r="G105" s="17" t="n">
        <v>220.55</v>
      </c>
      <c r="H105" s="17" t="n">
        <v>256</v>
      </c>
    </row>
    <row r="106" customFormat="false" ht="20.25" hidden="false" customHeight="true" outlineLevel="0" collapsed="false">
      <c r="A106" s="39"/>
      <c r="B106" s="14" t="s">
        <v>91</v>
      </c>
      <c r="C106" s="15" t="n">
        <v>190</v>
      </c>
      <c r="D106" s="16" t="n">
        <v>3.91</v>
      </c>
      <c r="E106" s="17" t="n">
        <v>5.66</v>
      </c>
      <c r="F106" s="17" t="n">
        <v>25.46</v>
      </c>
      <c r="G106" s="17" t="n">
        <v>205.45</v>
      </c>
      <c r="H106" s="17" t="n">
        <v>371</v>
      </c>
    </row>
    <row r="107" customFormat="false" ht="18" hidden="false" customHeight="true" outlineLevel="0" collapsed="false">
      <c r="A107" s="39"/>
      <c r="B107" s="14" t="s">
        <v>92</v>
      </c>
      <c r="C107" s="15" t="n">
        <v>200</v>
      </c>
      <c r="D107" s="16" t="n">
        <v>0.19</v>
      </c>
      <c r="E107" s="17" t="n">
        <v>0.08</v>
      </c>
      <c r="F107" s="17" t="n">
        <v>15.82</v>
      </c>
      <c r="G107" s="17" t="n">
        <v>64.76</v>
      </c>
      <c r="H107" s="17" t="n">
        <v>1083</v>
      </c>
    </row>
    <row r="108" customFormat="false" ht="15.75" hidden="false" customHeight="true" outlineLevel="0" collapsed="false">
      <c r="A108" s="39"/>
      <c r="B108" s="14" t="s">
        <v>43</v>
      </c>
      <c r="C108" s="15" t="n">
        <v>30</v>
      </c>
      <c r="D108" s="16" t="n">
        <v>2.25</v>
      </c>
      <c r="E108" s="17" t="n">
        <v>0.3</v>
      </c>
      <c r="F108" s="17" t="n">
        <v>15.3</v>
      </c>
      <c r="G108" s="17" t="n">
        <v>72.9</v>
      </c>
      <c r="H108" s="17" t="s">
        <v>44</v>
      </c>
    </row>
    <row r="109" customFormat="false" ht="14.25" hidden="false" customHeight="true" outlineLevel="0" collapsed="false">
      <c r="A109" s="39"/>
      <c r="B109" s="14" t="s">
        <v>50</v>
      </c>
      <c r="C109" s="15" t="n">
        <v>27</v>
      </c>
      <c r="D109" s="16" t="n">
        <v>1.78</v>
      </c>
      <c r="E109" s="17" t="n">
        <v>0.32</v>
      </c>
      <c r="F109" s="17" t="n">
        <v>10.69</v>
      </c>
      <c r="G109" s="17" t="n">
        <v>52.81</v>
      </c>
      <c r="H109" s="17"/>
    </row>
    <row r="110" customFormat="false" ht="18" hidden="false" customHeight="true" outlineLevel="0" collapsed="false">
      <c r="A110" s="40" t="s">
        <v>46</v>
      </c>
      <c r="B110" s="40"/>
      <c r="C110" s="19" t="s">
        <v>96</v>
      </c>
      <c r="D110" s="19" t="n">
        <f aca="false">SUM(D103:D109)</f>
        <v>27.77</v>
      </c>
      <c r="E110" s="20" t="n">
        <f aca="false">SUM(E103:E109)</f>
        <v>24.39</v>
      </c>
      <c r="F110" s="20" t="n">
        <f aca="false">SUM(F103:F109)</f>
        <v>85.14</v>
      </c>
      <c r="G110" s="20" t="n">
        <f aca="false">SUM(G103:G109)</f>
        <v>779.12</v>
      </c>
      <c r="H110" s="21"/>
    </row>
    <row r="111" customFormat="false" ht="21.75" hidden="false" customHeight="false" outlineLevel="0" collapsed="false">
      <c r="A111" s="39" t="s">
        <v>52</v>
      </c>
      <c r="B111" s="10" t="s">
        <v>76</v>
      </c>
      <c r="C111" s="11" t="n">
        <v>100</v>
      </c>
      <c r="D111" s="12" t="n">
        <v>12.27</v>
      </c>
      <c r="E111" s="13" t="n">
        <v>11.44</v>
      </c>
      <c r="F111" s="13" t="n">
        <v>37.59</v>
      </c>
      <c r="G111" s="13" t="n">
        <v>302.37</v>
      </c>
      <c r="H111" s="13" t="n">
        <v>60</v>
      </c>
    </row>
    <row r="112" customFormat="false" ht="15.75" hidden="false" customHeight="false" outlineLevel="0" collapsed="false">
      <c r="A112" s="39"/>
      <c r="B112" s="14" t="s">
        <v>77</v>
      </c>
      <c r="C112" s="15" t="n">
        <v>200</v>
      </c>
      <c r="D112" s="16" t="n">
        <v>0</v>
      </c>
      <c r="E112" s="17" t="n">
        <v>0</v>
      </c>
      <c r="F112" s="17" t="n">
        <v>9.08</v>
      </c>
      <c r="G112" s="17" t="n">
        <v>36.32</v>
      </c>
      <c r="H112" s="17" t="n">
        <v>663</v>
      </c>
    </row>
    <row r="113" customFormat="false" ht="15" hidden="false" customHeight="false" outlineLevel="0" collapsed="false">
      <c r="A113" s="42" t="s">
        <v>56</v>
      </c>
      <c r="B113" s="42"/>
      <c r="C113" s="31" t="s">
        <v>78</v>
      </c>
      <c r="D113" s="31" t="n">
        <f aca="false">SUM(D111:D112)</f>
        <v>12.27</v>
      </c>
      <c r="E113" s="31" t="n">
        <f aca="false">SUM(E111:E112)</f>
        <v>11.44</v>
      </c>
      <c r="F113" s="31" t="n">
        <f aca="false">SUM(F111:F112)</f>
        <v>46.67</v>
      </c>
      <c r="G113" s="31" t="n">
        <f aca="false">SUM(G111:G112)</f>
        <v>338.69</v>
      </c>
      <c r="H113" s="43"/>
    </row>
    <row r="114" customFormat="false" ht="15" hidden="false" customHeight="false" outlineLevel="0" collapsed="false">
      <c r="A114" s="53" t="s">
        <v>97</v>
      </c>
      <c r="B114" s="53"/>
      <c r="C114" s="44"/>
      <c r="D114" s="45" t="n">
        <f aca="false">D113+D102+D85</f>
        <v>12.87</v>
      </c>
      <c r="E114" s="45" t="n">
        <f aca="false">E113+E102+E85</f>
        <v>12.04</v>
      </c>
      <c r="F114" s="45" t="n">
        <f aca="false">F113+F102+F85</f>
        <v>61.27</v>
      </c>
      <c r="G114" s="45" t="n">
        <f aca="false">G113+G102+G85</f>
        <v>404.85</v>
      </c>
      <c r="H114" s="46"/>
    </row>
    <row r="115" customFormat="false" ht="15" hidden="false" customHeight="false" outlineLevel="0" collapsed="false">
      <c r="A115" s="36" t="s">
        <v>98</v>
      </c>
      <c r="B115" s="36"/>
      <c r="C115" s="33"/>
      <c r="D115" s="47" t="n">
        <f aca="false">D113+D110+D92</f>
        <v>63.19</v>
      </c>
      <c r="E115" s="47" t="n">
        <f aca="false">E113+E110+E92</f>
        <v>62.03</v>
      </c>
      <c r="F115" s="47" t="n">
        <f aca="false">F113+F110+F92</f>
        <v>175.93</v>
      </c>
      <c r="G115" s="47" t="n">
        <f aca="false">G113+G110+G92</f>
        <v>1622.63</v>
      </c>
      <c r="H115" s="33"/>
    </row>
    <row r="116" customFormat="false" ht="12.75" hidden="false" customHeight="true" outlineLevel="0" collapsed="false">
      <c r="A116" s="48" t="s">
        <v>99</v>
      </c>
      <c r="B116" s="48"/>
      <c r="C116" s="48"/>
      <c r="D116" s="48"/>
      <c r="E116" s="48"/>
      <c r="F116" s="48"/>
      <c r="G116" s="48"/>
      <c r="H116" s="48"/>
    </row>
    <row r="117" customFormat="false" ht="18" hidden="false" customHeight="true" outlineLevel="0" collapsed="false">
      <c r="A117" s="38" t="s">
        <v>22</v>
      </c>
      <c r="B117" s="38"/>
      <c r="C117" s="38"/>
      <c r="D117" s="38"/>
      <c r="E117" s="38"/>
      <c r="F117" s="38"/>
      <c r="G117" s="38"/>
      <c r="H117" s="38"/>
    </row>
    <row r="118" customFormat="false" ht="15.75" hidden="false" customHeight="false" outlineLevel="0" collapsed="false">
      <c r="A118" s="39" t="s">
        <v>23</v>
      </c>
      <c r="B118" s="10" t="s">
        <v>100</v>
      </c>
      <c r="C118" s="11" t="n">
        <v>18</v>
      </c>
      <c r="D118" s="12" t="n">
        <v>1.37</v>
      </c>
      <c r="E118" s="13" t="n">
        <v>2.98</v>
      </c>
      <c r="F118" s="13" t="n">
        <v>0.88</v>
      </c>
      <c r="G118" s="13" t="n">
        <v>35.82</v>
      </c>
      <c r="H118" s="13" t="s">
        <v>101</v>
      </c>
    </row>
    <row r="119" customFormat="false" ht="39" hidden="false" customHeight="false" outlineLevel="0" collapsed="false">
      <c r="A119" s="39"/>
      <c r="B119" s="14" t="s">
        <v>102</v>
      </c>
      <c r="C119" s="15" t="n">
        <v>190</v>
      </c>
      <c r="D119" s="16" t="n">
        <v>7.15</v>
      </c>
      <c r="E119" s="17" t="n">
        <v>18.35</v>
      </c>
      <c r="F119" s="17" t="n">
        <v>32.81</v>
      </c>
      <c r="G119" s="17" t="n">
        <v>320.95</v>
      </c>
      <c r="H119" s="17" t="n">
        <v>172</v>
      </c>
      <c r="I119" s="26"/>
    </row>
    <row r="120" customFormat="false" ht="21.75" hidden="false" customHeight="false" outlineLevel="0" collapsed="false">
      <c r="A120" s="39"/>
      <c r="B120" s="14" t="s">
        <v>103</v>
      </c>
      <c r="C120" s="15" t="n">
        <v>200</v>
      </c>
      <c r="D120" s="16" t="n">
        <v>1.51</v>
      </c>
      <c r="E120" s="17" t="n">
        <v>1.13</v>
      </c>
      <c r="F120" s="17" t="n">
        <v>12.61</v>
      </c>
      <c r="G120" s="17" t="n">
        <v>66.65</v>
      </c>
      <c r="H120" s="17" t="n">
        <v>1066</v>
      </c>
      <c r="I120" s="54"/>
    </row>
    <row r="121" customFormat="false" ht="16.5" hidden="false" customHeight="true" outlineLevel="0" collapsed="false">
      <c r="A121" s="39"/>
      <c r="B121" s="14" t="s">
        <v>43</v>
      </c>
      <c r="C121" s="15" t="n">
        <v>27</v>
      </c>
      <c r="D121" s="16" t="n">
        <v>2.03</v>
      </c>
      <c r="E121" s="17" t="n">
        <v>0.27</v>
      </c>
      <c r="F121" s="17" t="n">
        <v>13.77</v>
      </c>
      <c r="G121" s="17" t="n">
        <v>65.61</v>
      </c>
      <c r="H121" s="17" t="s">
        <v>44</v>
      </c>
      <c r="I121" s="54"/>
    </row>
    <row r="122" customFormat="false" ht="16.5" hidden="false" customHeight="true" outlineLevel="0" collapsed="false">
      <c r="A122" s="39"/>
      <c r="B122" s="14" t="s">
        <v>104</v>
      </c>
      <c r="C122" s="15" t="n">
        <v>180</v>
      </c>
      <c r="D122" s="16" t="n">
        <v>10</v>
      </c>
      <c r="E122" s="17" t="n">
        <v>6.4</v>
      </c>
      <c r="F122" s="17" t="n">
        <v>7</v>
      </c>
      <c r="G122" s="17" t="n">
        <v>125.6</v>
      </c>
      <c r="H122" s="17" t="s">
        <v>101</v>
      </c>
      <c r="I122" s="54"/>
    </row>
    <row r="123" customFormat="false" ht="16.5" hidden="false" customHeight="true" outlineLevel="0" collapsed="false">
      <c r="A123" s="40" t="s">
        <v>30</v>
      </c>
      <c r="B123" s="40"/>
      <c r="C123" s="19" t="s">
        <v>105</v>
      </c>
      <c r="D123" s="19" t="n">
        <f aca="false">SUM(D118:D122)</f>
        <v>22.06</v>
      </c>
      <c r="E123" s="20" t="n">
        <f aca="false">SUM(E118:E122)</f>
        <v>29.13</v>
      </c>
      <c r="F123" s="20" t="n">
        <f aca="false">SUM(F118:F122)</f>
        <v>67.07</v>
      </c>
      <c r="G123" s="20" t="n">
        <f aca="false">SUM(G118:G122)</f>
        <v>614.63</v>
      </c>
      <c r="H123" s="21"/>
      <c r="I123" s="54"/>
    </row>
    <row r="124" customFormat="false" ht="16.5" hidden="false" customHeight="false" outlineLevel="0" collapsed="false">
      <c r="A124" s="38" t="s">
        <v>32</v>
      </c>
      <c r="B124" s="38"/>
      <c r="C124" s="38"/>
      <c r="D124" s="38"/>
      <c r="E124" s="38"/>
      <c r="F124" s="38"/>
      <c r="G124" s="38"/>
      <c r="H124" s="38"/>
      <c r="I124" s="54"/>
    </row>
    <row r="125" customFormat="false" ht="16.5" hidden="false" customHeight="false" outlineLevel="0" collapsed="false">
      <c r="A125" s="39" t="s">
        <v>23</v>
      </c>
      <c r="B125" s="10" t="s">
        <v>100</v>
      </c>
      <c r="C125" s="11" t="n">
        <v>18</v>
      </c>
      <c r="D125" s="12" t="n">
        <v>1.37</v>
      </c>
      <c r="E125" s="13" t="n">
        <v>2.98</v>
      </c>
      <c r="F125" s="13" t="n">
        <v>0.88</v>
      </c>
      <c r="G125" s="13" t="n">
        <v>35.82</v>
      </c>
      <c r="H125" s="13" t="s">
        <v>101</v>
      </c>
      <c r="I125" s="54"/>
    </row>
    <row r="126" customFormat="false" ht="39" hidden="false" customHeight="false" outlineLevel="0" collapsed="false">
      <c r="A126" s="39"/>
      <c r="B126" s="14" t="s">
        <v>106</v>
      </c>
      <c r="C126" s="15" t="n">
        <v>220</v>
      </c>
      <c r="D126" s="16" t="n">
        <v>8.28</v>
      </c>
      <c r="E126" s="17" t="n">
        <v>21.25</v>
      </c>
      <c r="F126" s="17" t="n">
        <v>37.99</v>
      </c>
      <c r="G126" s="17" t="n">
        <v>376.26</v>
      </c>
      <c r="H126" s="17" t="n">
        <v>172</v>
      </c>
      <c r="I126" s="54"/>
      <c r="J126" s="26"/>
    </row>
    <row r="127" customFormat="false" ht="15.75" hidden="false" customHeight="true" outlineLevel="0" collapsed="false">
      <c r="A127" s="39"/>
      <c r="B127" s="14" t="s">
        <v>103</v>
      </c>
      <c r="C127" s="15" t="n">
        <v>200</v>
      </c>
      <c r="D127" s="16" t="n">
        <v>1.51</v>
      </c>
      <c r="E127" s="17" t="n">
        <v>1.13</v>
      </c>
      <c r="F127" s="17" t="n">
        <v>12.61</v>
      </c>
      <c r="G127" s="17" t="n">
        <v>66.65</v>
      </c>
      <c r="H127" s="17" t="n">
        <v>1066</v>
      </c>
      <c r="I127" s="54"/>
      <c r="J127" s="26"/>
    </row>
    <row r="128" customFormat="false" ht="19.5" hidden="false" customHeight="true" outlineLevel="0" collapsed="false">
      <c r="A128" s="39"/>
      <c r="B128" s="14" t="s">
        <v>43</v>
      </c>
      <c r="C128" s="15" t="n">
        <v>31</v>
      </c>
      <c r="D128" s="16" t="n">
        <v>2.33</v>
      </c>
      <c r="E128" s="17" t="n">
        <v>0.31</v>
      </c>
      <c r="F128" s="17" t="n">
        <v>15.81</v>
      </c>
      <c r="G128" s="17" t="n">
        <v>75.33</v>
      </c>
      <c r="H128" s="17" t="s">
        <v>44</v>
      </c>
      <c r="I128" s="54"/>
      <c r="J128" s="26"/>
    </row>
    <row r="129" customFormat="false" ht="21.75" hidden="false" customHeight="true" outlineLevel="0" collapsed="false">
      <c r="A129" s="39"/>
      <c r="B129" s="14" t="s">
        <v>104</v>
      </c>
      <c r="C129" s="15" t="n">
        <v>180</v>
      </c>
      <c r="D129" s="16" t="n">
        <v>10</v>
      </c>
      <c r="E129" s="17" t="n">
        <v>6.4</v>
      </c>
      <c r="F129" s="17" t="n">
        <v>7</v>
      </c>
      <c r="G129" s="17" t="n">
        <v>125.6</v>
      </c>
      <c r="H129" s="17" t="s">
        <v>101</v>
      </c>
      <c r="I129" s="54"/>
      <c r="J129" s="26"/>
    </row>
    <row r="130" customFormat="false" ht="16.5" hidden="false" customHeight="true" outlineLevel="0" collapsed="false">
      <c r="A130" s="40" t="s">
        <v>30</v>
      </c>
      <c r="B130" s="40"/>
      <c r="C130" s="19" t="s">
        <v>107</v>
      </c>
      <c r="D130" s="19" t="n">
        <f aca="false">SUM(D125:D129)</f>
        <v>23.49</v>
      </c>
      <c r="E130" s="20" t="n">
        <f aca="false">SUM(E125:E129)</f>
        <v>32.07</v>
      </c>
      <c r="F130" s="20" t="n">
        <f aca="false">SUM(F125:F129)</f>
        <v>74.29</v>
      </c>
      <c r="G130" s="20" t="n">
        <f aca="false">SUM(G125:G129)</f>
        <v>679.66</v>
      </c>
      <c r="H130" s="21"/>
      <c r="I130" s="54"/>
      <c r="J130" s="26"/>
    </row>
    <row r="131" customFormat="false" ht="16.5" hidden="false" customHeight="false" outlineLevel="0" collapsed="false">
      <c r="A131" s="38" t="s">
        <v>22</v>
      </c>
      <c r="B131" s="38"/>
      <c r="C131" s="38"/>
      <c r="D131" s="38"/>
      <c r="E131" s="38"/>
      <c r="F131" s="38"/>
      <c r="G131" s="38"/>
      <c r="H131" s="38"/>
      <c r="I131" s="54"/>
      <c r="J131" s="26"/>
    </row>
    <row r="132" customFormat="false" ht="16.5" hidden="false" customHeight="false" outlineLevel="0" collapsed="false">
      <c r="A132" s="39" t="s">
        <v>36</v>
      </c>
      <c r="B132" s="10" t="s">
        <v>108</v>
      </c>
      <c r="C132" s="11" t="n">
        <v>35</v>
      </c>
      <c r="D132" s="12" t="n">
        <v>0.28</v>
      </c>
      <c r="E132" s="13" t="n">
        <v>0.04</v>
      </c>
      <c r="F132" s="13" t="n">
        <v>0.88</v>
      </c>
      <c r="G132" s="13" t="n">
        <v>4.94</v>
      </c>
      <c r="H132" s="13" t="n">
        <v>982</v>
      </c>
      <c r="I132" s="54"/>
      <c r="J132" s="26"/>
    </row>
    <row r="133" customFormat="false" ht="39" hidden="false" customHeight="false" outlineLevel="0" collapsed="false">
      <c r="A133" s="39"/>
      <c r="B133" s="14" t="s">
        <v>109</v>
      </c>
      <c r="C133" s="15" t="n">
        <v>200</v>
      </c>
      <c r="D133" s="16" t="n">
        <v>6.73</v>
      </c>
      <c r="E133" s="17" t="n">
        <v>7.91</v>
      </c>
      <c r="F133" s="17" t="n">
        <v>13.53</v>
      </c>
      <c r="G133" s="17" t="n">
        <v>132.21</v>
      </c>
      <c r="H133" s="17" t="n">
        <v>157</v>
      </c>
      <c r="I133" s="54"/>
      <c r="J133" s="26"/>
    </row>
    <row r="134" customFormat="false" ht="26.25" hidden="false" customHeight="false" outlineLevel="0" collapsed="false">
      <c r="A134" s="39"/>
      <c r="B134" s="14" t="s">
        <v>110</v>
      </c>
      <c r="C134" s="15" t="n">
        <v>240</v>
      </c>
      <c r="D134" s="16" t="n">
        <v>21.9</v>
      </c>
      <c r="E134" s="17" t="n">
        <v>32.95</v>
      </c>
      <c r="F134" s="17" t="n">
        <v>47.41</v>
      </c>
      <c r="G134" s="17" t="n">
        <v>573.82</v>
      </c>
      <c r="H134" s="17" t="n">
        <v>523</v>
      </c>
      <c r="I134" s="54"/>
      <c r="J134" s="26"/>
    </row>
    <row r="135" customFormat="false" ht="16.5" hidden="false" customHeight="false" outlineLevel="0" collapsed="false">
      <c r="A135" s="39"/>
      <c r="B135" s="14" t="s">
        <v>63</v>
      </c>
      <c r="C135" s="15" t="s">
        <v>55</v>
      </c>
      <c r="D135" s="16" t="n">
        <v>0.04</v>
      </c>
      <c r="E135" s="17" t="n">
        <v>0</v>
      </c>
      <c r="F135" s="17" t="n">
        <v>9.19</v>
      </c>
      <c r="G135" s="17" t="n">
        <v>36.92</v>
      </c>
      <c r="H135" s="17" t="n">
        <v>431</v>
      </c>
      <c r="I135" s="54"/>
      <c r="J135" s="26"/>
    </row>
    <row r="136" customFormat="false" ht="16.5" hidden="false" customHeight="false" outlineLevel="0" collapsed="false">
      <c r="A136" s="39"/>
      <c r="B136" s="14" t="s">
        <v>43</v>
      </c>
      <c r="C136" s="15" t="n">
        <v>27</v>
      </c>
      <c r="D136" s="16" t="n">
        <v>2.03</v>
      </c>
      <c r="E136" s="17" t="n">
        <v>0.27</v>
      </c>
      <c r="F136" s="17" t="n">
        <v>13.77</v>
      </c>
      <c r="G136" s="17" t="n">
        <v>65.61</v>
      </c>
      <c r="H136" s="17" t="s">
        <v>44</v>
      </c>
      <c r="I136" s="54"/>
      <c r="J136" s="26"/>
    </row>
    <row r="137" customFormat="false" ht="16.5" hidden="false" customHeight="false" outlineLevel="0" collapsed="false">
      <c r="A137" s="39"/>
      <c r="B137" s="14" t="s">
        <v>50</v>
      </c>
      <c r="C137" s="15" t="n">
        <v>25</v>
      </c>
      <c r="D137" s="16" t="n">
        <v>1.65</v>
      </c>
      <c r="E137" s="17" t="n">
        <v>0.3</v>
      </c>
      <c r="F137" s="17" t="n">
        <v>9.9</v>
      </c>
      <c r="G137" s="17" t="n">
        <v>48.9</v>
      </c>
      <c r="H137" s="17" t="s">
        <v>44</v>
      </c>
      <c r="I137" s="54"/>
      <c r="J137" s="26"/>
    </row>
    <row r="138" customFormat="false" ht="16.5" hidden="false" customHeight="true" outlineLevel="0" collapsed="false">
      <c r="A138" s="40" t="s">
        <v>46</v>
      </c>
      <c r="B138" s="40"/>
      <c r="C138" s="19" t="s">
        <v>111</v>
      </c>
      <c r="D138" s="19" t="n">
        <f aca="false">SUM(D132:D137)</f>
        <v>32.63</v>
      </c>
      <c r="E138" s="20" t="n">
        <f aca="false">SUM(E132:E137)</f>
        <v>41.47</v>
      </c>
      <c r="F138" s="20" t="n">
        <f aca="false">SUM(F132:F137)</f>
        <v>94.68</v>
      </c>
      <c r="G138" s="20" t="n">
        <f aca="false">SUM(G132:G137)</f>
        <v>862.4</v>
      </c>
      <c r="H138" s="20"/>
      <c r="I138" s="54"/>
      <c r="J138" s="26"/>
    </row>
    <row r="139" customFormat="false" ht="16.5" hidden="false" customHeight="false" outlineLevel="0" collapsed="false">
      <c r="A139" s="38" t="s">
        <v>32</v>
      </c>
      <c r="B139" s="38"/>
      <c r="C139" s="38"/>
      <c r="D139" s="38"/>
      <c r="E139" s="38"/>
      <c r="F139" s="38"/>
      <c r="G139" s="38"/>
      <c r="H139" s="38"/>
      <c r="I139" s="54"/>
      <c r="J139" s="26"/>
    </row>
    <row r="140" customFormat="false" ht="15.75" hidden="false" customHeight="true" outlineLevel="0" collapsed="false">
      <c r="A140" s="39" t="s">
        <v>36</v>
      </c>
      <c r="B140" s="10" t="s">
        <v>108</v>
      </c>
      <c r="C140" s="11" t="n">
        <v>35</v>
      </c>
      <c r="D140" s="12" t="n">
        <v>0.28</v>
      </c>
      <c r="E140" s="13" t="n">
        <v>0.04</v>
      </c>
      <c r="F140" s="13" t="n">
        <v>0.88</v>
      </c>
      <c r="G140" s="13" t="n">
        <v>4.94</v>
      </c>
      <c r="H140" s="13" t="n">
        <v>982</v>
      </c>
      <c r="I140" s="54"/>
      <c r="J140" s="26"/>
    </row>
    <row r="141" customFormat="false" ht="39" hidden="false" customHeight="false" outlineLevel="0" collapsed="false">
      <c r="A141" s="39"/>
      <c r="B141" s="14" t="s">
        <v>112</v>
      </c>
      <c r="C141" s="15" t="n">
        <v>250</v>
      </c>
      <c r="D141" s="16" t="n">
        <v>8.41</v>
      </c>
      <c r="E141" s="17" t="n">
        <v>9.89</v>
      </c>
      <c r="F141" s="17" t="n">
        <v>16.91</v>
      </c>
      <c r="G141" s="17" t="n">
        <v>190.26</v>
      </c>
      <c r="H141" s="17" t="n">
        <v>157</v>
      </c>
      <c r="I141" s="54"/>
      <c r="J141" s="26"/>
    </row>
    <row r="142" customFormat="false" ht="26.25" hidden="false" customHeight="false" outlineLevel="0" collapsed="false">
      <c r="A142" s="39"/>
      <c r="B142" s="14" t="s">
        <v>113</v>
      </c>
      <c r="C142" s="15" t="n">
        <v>290</v>
      </c>
      <c r="D142" s="16" t="n">
        <v>26.46</v>
      </c>
      <c r="E142" s="17" t="n">
        <v>39.82</v>
      </c>
      <c r="F142" s="17" t="n">
        <v>57.29</v>
      </c>
      <c r="G142" s="17" t="n">
        <v>623.36</v>
      </c>
      <c r="H142" s="17" t="n">
        <v>523</v>
      </c>
      <c r="I142" s="54"/>
      <c r="J142" s="26"/>
    </row>
    <row r="143" customFormat="false" ht="16.5" hidden="false" customHeight="false" outlineLevel="0" collapsed="false">
      <c r="A143" s="39"/>
      <c r="B143" s="14" t="s">
        <v>63</v>
      </c>
      <c r="C143" s="15" t="s">
        <v>55</v>
      </c>
      <c r="D143" s="16" t="n">
        <v>0.04</v>
      </c>
      <c r="E143" s="17" t="n">
        <v>0</v>
      </c>
      <c r="F143" s="17" t="n">
        <v>9.19</v>
      </c>
      <c r="G143" s="17" t="n">
        <v>36.92</v>
      </c>
      <c r="H143" s="17" t="n">
        <v>431</v>
      </c>
      <c r="I143" s="54"/>
      <c r="J143" s="26"/>
    </row>
    <row r="144" customFormat="false" ht="16.5" hidden="false" customHeight="false" outlineLevel="0" collapsed="false">
      <c r="A144" s="39"/>
      <c r="B144" s="14" t="s">
        <v>43</v>
      </c>
      <c r="C144" s="15" t="n">
        <v>26</v>
      </c>
      <c r="D144" s="16" t="n">
        <v>1.95</v>
      </c>
      <c r="E144" s="17" t="n">
        <v>0.26</v>
      </c>
      <c r="F144" s="17" t="n">
        <v>13.26</v>
      </c>
      <c r="G144" s="17" t="n">
        <v>63.18</v>
      </c>
      <c r="H144" s="17" t="s">
        <v>44</v>
      </c>
      <c r="I144" s="54"/>
      <c r="J144" s="26"/>
    </row>
    <row r="145" customFormat="false" ht="16.5" hidden="false" customHeight="false" outlineLevel="0" collapsed="false">
      <c r="A145" s="39"/>
      <c r="B145" s="14" t="s">
        <v>50</v>
      </c>
      <c r="C145" s="15" t="n">
        <v>25</v>
      </c>
      <c r="D145" s="16" t="n">
        <v>1.65</v>
      </c>
      <c r="E145" s="17" t="n">
        <v>0.3</v>
      </c>
      <c r="F145" s="17" t="n">
        <v>9.9</v>
      </c>
      <c r="G145" s="17" t="n">
        <v>48.9</v>
      </c>
      <c r="H145" s="17" t="s">
        <v>44</v>
      </c>
      <c r="I145" s="54"/>
      <c r="J145" s="26"/>
    </row>
    <row r="146" customFormat="false" ht="15.75" hidden="false" customHeight="true" outlineLevel="0" collapsed="false">
      <c r="A146" s="40" t="s">
        <v>46</v>
      </c>
      <c r="B146" s="40"/>
      <c r="C146" s="19" t="s">
        <v>114</v>
      </c>
      <c r="D146" s="19" t="n">
        <f aca="false">SUM(D140:D145)</f>
        <v>38.79</v>
      </c>
      <c r="E146" s="20" t="n">
        <f aca="false">SUM(E140:E145)</f>
        <v>50.31</v>
      </c>
      <c r="F146" s="20" t="n">
        <f aca="false">SUM(F140:F145)</f>
        <v>107.43</v>
      </c>
      <c r="G146" s="20" t="n">
        <f aca="false">SUM(G140:G145)</f>
        <v>967.56</v>
      </c>
      <c r="H146" s="20"/>
      <c r="I146" s="54"/>
      <c r="J146" s="26"/>
    </row>
    <row r="147" customFormat="false" ht="24.75" hidden="false" customHeight="true" outlineLevel="0" collapsed="false">
      <c r="A147" s="55" t="s">
        <v>52</v>
      </c>
      <c r="B147" s="10" t="s">
        <v>115</v>
      </c>
      <c r="C147" s="56" t="n">
        <v>100</v>
      </c>
      <c r="D147" s="12" t="n">
        <v>13.89</v>
      </c>
      <c r="E147" s="13" t="n">
        <v>6.85</v>
      </c>
      <c r="F147" s="13" t="n">
        <v>40.27</v>
      </c>
      <c r="G147" s="13" t="n">
        <v>278.32</v>
      </c>
      <c r="H147" s="13" t="n">
        <v>322</v>
      </c>
      <c r="I147" s="54"/>
      <c r="J147" s="26"/>
    </row>
    <row r="148" customFormat="false" ht="15.75" hidden="false" customHeight="true" outlineLevel="0" collapsed="false">
      <c r="A148" s="55"/>
      <c r="B148" s="14" t="s">
        <v>116</v>
      </c>
      <c r="C148" s="57" t="n">
        <v>200</v>
      </c>
      <c r="D148" s="16" t="n">
        <v>1.36</v>
      </c>
      <c r="E148" s="17" t="n">
        <v>1.41</v>
      </c>
      <c r="F148" s="17" t="n">
        <v>2.14</v>
      </c>
      <c r="G148" s="17" t="n">
        <v>26.69</v>
      </c>
      <c r="H148" s="17" t="n">
        <v>603</v>
      </c>
      <c r="I148" s="54"/>
      <c r="J148" s="26"/>
    </row>
    <row r="149" customFormat="false" ht="15.75" hidden="false" customHeight="false" outlineLevel="0" collapsed="false">
      <c r="A149" s="58" t="s">
        <v>56</v>
      </c>
      <c r="B149" s="59"/>
      <c r="C149" s="60" t="s">
        <v>78</v>
      </c>
      <c r="D149" s="60" t="n">
        <f aca="false">SUM(D147:D148)</f>
        <v>15.25</v>
      </c>
      <c r="E149" s="60" t="n">
        <f aca="false">SUM(E147:E148)</f>
        <v>8.26</v>
      </c>
      <c r="F149" s="60" t="n">
        <f aca="false">SUM(F147:F148)</f>
        <v>42.41</v>
      </c>
      <c r="G149" s="60" t="n">
        <f aca="false">SUM(G147:G148)</f>
        <v>305.01</v>
      </c>
      <c r="H149" s="31"/>
      <c r="I149" s="54"/>
      <c r="J149" s="26"/>
    </row>
    <row r="150" customFormat="false" ht="15.75" hidden="false" customHeight="false" outlineLevel="0" collapsed="false">
      <c r="A150" s="32" t="s">
        <v>117</v>
      </c>
      <c r="B150" s="53"/>
      <c r="C150" s="44"/>
      <c r="D150" s="45" t="n">
        <f aca="false">D149+D139+D121</f>
        <v>17.28</v>
      </c>
      <c r="E150" s="45" t="n">
        <f aca="false">E149+E139+E121</f>
        <v>8.53</v>
      </c>
      <c r="F150" s="45" t="n">
        <f aca="false">F149+F139+F121</f>
        <v>56.18</v>
      </c>
      <c r="G150" s="45" t="n">
        <f aca="false">G149+G139+G121</f>
        <v>370.62</v>
      </c>
      <c r="H150" s="46"/>
      <c r="I150" s="54"/>
      <c r="J150" s="26"/>
    </row>
    <row r="151" customFormat="false" ht="15" hidden="false" customHeight="false" outlineLevel="0" collapsed="false">
      <c r="A151" s="36" t="s">
        <v>118</v>
      </c>
      <c r="B151" s="32"/>
      <c r="C151" s="33"/>
      <c r="D151" s="47" t="n">
        <f aca="false">D149+D146+D128</f>
        <v>56.37</v>
      </c>
      <c r="E151" s="47" t="n">
        <f aca="false">E149+E146+E128</f>
        <v>58.88</v>
      </c>
      <c r="F151" s="47" t="n">
        <f aca="false">F149+F146+F128</f>
        <v>165.65</v>
      </c>
      <c r="G151" s="47" t="n">
        <f aca="false">G149+G146+G128</f>
        <v>1347.9</v>
      </c>
      <c r="H151" s="33"/>
      <c r="I151" s="26"/>
      <c r="J151" s="26"/>
    </row>
    <row r="152" customFormat="false" ht="15" hidden="false" customHeight="false" outlineLevel="0" collapsed="false">
      <c r="A152" s="48" t="s">
        <v>119</v>
      </c>
      <c r="B152" s="48"/>
      <c r="C152" s="48"/>
      <c r="D152" s="48"/>
      <c r="E152" s="48"/>
      <c r="F152" s="48"/>
      <c r="G152" s="48"/>
      <c r="H152" s="48"/>
      <c r="I152" s="26"/>
      <c r="J152" s="26"/>
    </row>
    <row r="153" customFormat="false" ht="15.75" hidden="false" customHeight="false" outlineLevel="0" collapsed="false">
      <c r="A153" s="38" t="s">
        <v>22</v>
      </c>
      <c r="B153" s="38"/>
      <c r="C153" s="38"/>
      <c r="D153" s="38"/>
      <c r="E153" s="38"/>
      <c r="F153" s="38"/>
      <c r="G153" s="38"/>
      <c r="H153" s="38"/>
      <c r="I153" s="26"/>
      <c r="J153" s="26"/>
    </row>
    <row r="154" customFormat="false" ht="26.25" hidden="false" customHeight="false" outlineLevel="0" collapsed="false">
      <c r="A154" s="9" t="s">
        <v>23</v>
      </c>
      <c r="B154" s="10" t="s">
        <v>120</v>
      </c>
      <c r="C154" s="11" t="n">
        <v>100</v>
      </c>
      <c r="D154" s="12" t="n">
        <v>10.88</v>
      </c>
      <c r="E154" s="13" t="n">
        <v>9.16</v>
      </c>
      <c r="F154" s="13" t="n">
        <v>7.67</v>
      </c>
      <c r="G154" s="13" t="n">
        <v>156.69</v>
      </c>
      <c r="H154" s="13" t="s">
        <v>121</v>
      </c>
      <c r="I154" s="26"/>
      <c r="J154" s="26"/>
    </row>
    <row r="155" customFormat="false" ht="21.75" hidden="false" customHeight="false" outlineLevel="0" collapsed="false">
      <c r="A155" s="9"/>
      <c r="B155" s="14" t="s">
        <v>122</v>
      </c>
      <c r="C155" s="15" t="n">
        <v>150</v>
      </c>
      <c r="D155" s="16" t="n">
        <v>2.98</v>
      </c>
      <c r="E155" s="17" t="n">
        <v>5.87</v>
      </c>
      <c r="F155" s="17" t="n">
        <v>18.63</v>
      </c>
      <c r="G155" s="17" t="n">
        <v>119.59</v>
      </c>
      <c r="H155" s="17" t="n">
        <v>867</v>
      </c>
    </row>
    <row r="156" customFormat="false" ht="21.75" hidden="false" customHeight="false" outlineLevel="0" collapsed="false">
      <c r="A156" s="9"/>
      <c r="B156" s="14" t="s">
        <v>123</v>
      </c>
      <c r="C156" s="15" t="n">
        <v>200</v>
      </c>
      <c r="D156" s="16" t="n">
        <v>0.57</v>
      </c>
      <c r="E156" s="17" t="n">
        <v>0</v>
      </c>
      <c r="F156" s="17" t="n">
        <v>19.55</v>
      </c>
      <c r="G156" s="17" t="n">
        <v>80.48</v>
      </c>
      <c r="H156" s="17" t="n">
        <v>611</v>
      </c>
    </row>
    <row r="157" customFormat="false" ht="15.75" hidden="false" customHeight="false" outlineLevel="0" collapsed="false">
      <c r="A157" s="9"/>
      <c r="B157" s="14" t="s">
        <v>43</v>
      </c>
      <c r="C157" s="15" t="n">
        <v>30</v>
      </c>
      <c r="D157" s="16" t="n">
        <v>2.25</v>
      </c>
      <c r="E157" s="17" t="n">
        <v>0.3</v>
      </c>
      <c r="F157" s="17" t="n">
        <v>15.3</v>
      </c>
      <c r="G157" s="17" t="n">
        <v>72.9</v>
      </c>
      <c r="H157" s="25" t="s">
        <v>44</v>
      </c>
    </row>
    <row r="158" customFormat="false" ht="21.75" hidden="false" customHeight="false" outlineLevel="0" collapsed="false">
      <c r="A158" s="9"/>
      <c r="B158" s="14" t="s">
        <v>124</v>
      </c>
      <c r="C158" s="15" t="n">
        <v>50</v>
      </c>
      <c r="D158" s="16" t="n">
        <v>3.5</v>
      </c>
      <c r="E158" s="17" t="n">
        <v>10</v>
      </c>
      <c r="F158" s="17" t="n">
        <v>30</v>
      </c>
      <c r="G158" s="17" t="n">
        <v>184</v>
      </c>
      <c r="H158" s="17" t="n">
        <v>385</v>
      </c>
    </row>
    <row r="159" customFormat="false" ht="15.75" hidden="false" customHeight="true" outlineLevel="0" collapsed="false">
      <c r="A159" s="40" t="s">
        <v>30</v>
      </c>
      <c r="B159" s="40"/>
      <c r="C159" s="19" t="s">
        <v>125</v>
      </c>
      <c r="D159" s="19" t="n">
        <f aca="false">SUM(D154:D158)</f>
        <v>20.18</v>
      </c>
      <c r="E159" s="20" t="n">
        <f aca="false">SUM(E154:E158)</f>
        <v>25.33</v>
      </c>
      <c r="F159" s="20" t="n">
        <f aca="false">SUM(F154:F158)</f>
        <v>91.15</v>
      </c>
      <c r="G159" s="20" t="n">
        <f aca="false">SUM(G154:G158)</f>
        <v>613.66</v>
      </c>
      <c r="H159" s="21"/>
    </row>
    <row r="160" customFormat="false" ht="15.75" hidden="false" customHeight="false" outlineLevel="0" collapsed="false">
      <c r="A160" s="38" t="s">
        <v>32</v>
      </c>
      <c r="B160" s="38"/>
      <c r="C160" s="38"/>
      <c r="D160" s="38"/>
      <c r="E160" s="38"/>
      <c r="F160" s="38"/>
      <c r="G160" s="38"/>
      <c r="H160" s="38"/>
    </row>
    <row r="161" customFormat="false" ht="26.25" hidden="false" customHeight="false" outlineLevel="0" collapsed="false">
      <c r="A161" s="9" t="s">
        <v>23</v>
      </c>
      <c r="B161" s="10" t="s">
        <v>126</v>
      </c>
      <c r="C161" s="11" t="n">
        <v>110</v>
      </c>
      <c r="D161" s="12" t="n">
        <v>11.97</v>
      </c>
      <c r="E161" s="13" t="n">
        <v>10.08</v>
      </c>
      <c r="F161" s="13" t="n">
        <v>8.44</v>
      </c>
      <c r="G161" s="13" t="n">
        <v>172.36</v>
      </c>
      <c r="H161" s="13" t="s">
        <v>121</v>
      </c>
    </row>
    <row r="162" customFormat="false" ht="21.75" hidden="false" customHeight="false" outlineLevel="0" collapsed="false">
      <c r="A162" s="9"/>
      <c r="B162" s="14" t="s">
        <v>122</v>
      </c>
      <c r="C162" s="15" t="n">
        <v>190</v>
      </c>
      <c r="D162" s="16" t="n">
        <v>3.77</v>
      </c>
      <c r="E162" s="17" t="n">
        <v>7.44</v>
      </c>
      <c r="F162" s="17" t="n">
        <v>23.6</v>
      </c>
      <c r="G162" s="17" t="n">
        <v>176.41</v>
      </c>
      <c r="H162" s="17" t="n">
        <v>867</v>
      </c>
    </row>
    <row r="163" customFormat="false" ht="21.75" hidden="false" customHeight="false" outlineLevel="0" collapsed="false">
      <c r="A163" s="9"/>
      <c r="B163" s="14" t="s">
        <v>123</v>
      </c>
      <c r="C163" s="15" t="n">
        <v>200</v>
      </c>
      <c r="D163" s="16" t="n">
        <v>0.57</v>
      </c>
      <c r="E163" s="17" t="n">
        <v>0</v>
      </c>
      <c r="F163" s="17" t="n">
        <v>19.55</v>
      </c>
      <c r="G163" s="17" t="n">
        <v>80.48</v>
      </c>
      <c r="H163" s="17" t="n">
        <v>611</v>
      </c>
    </row>
    <row r="164" customFormat="false" ht="15.75" hidden="false" customHeight="false" outlineLevel="0" collapsed="false">
      <c r="A164" s="9"/>
      <c r="B164" s="14" t="s">
        <v>43</v>
      </c>
      <c r="C164" s="15" t="n">
        <v>22</v>
      </c>
      <c r="D164" s="16" t="n">
        <v>1.65</v>
      </c>
      <c r="E164" s="17" t="n">
        <v>0.22</v>
      </c>
      <c r="F164" s="17" t="n">
        <v>11.22</v>
      </c>
      <c r="G164" s="17" t="n">
        <v>53.46</v>
      </c>
      <c r="H164" s="25" t="s">
        <v>44</v>
      </c>
    </row>
    <row r="165" customFormat="false" ht="21.75" hidden="false" customHeight="false" outlineLevel="0" collapsed="false">
      <c r="A165" s="9"/>
      <c r="B165" s="14" t="s">
        <v>124</v>
      </c>
      <c r="C165" s="15" t="n">
        <v>50</v>
      </c>
      <c r="D165" s="16" t="n">
        <v>3.5</v>
      </c>
      <c r="E165" s="17" t="n">
        <v>10</v>
      </c>
      <c r="F165" s="17" t="n">
        <v>30</v>
      </c>
      <c r="G165" s="17" t="n">
        <v>184</v>
      </c>
      <c r="H165" s="17" t="n">
        <v>385</v>
      </c>
    </row>
    <row r="166" customFormat="false" ht="15.75" hidden="false" customHeight="true" outlineLevel="0" collapsed="false">
      <c r="A166" s="40" t="s">
        <v>30</v>
      </c>
      <c r="B166" s="40"/>
      <c r="C166" s="19" t="s">
        <v>127</v>
      </c>
      <c r="D166" s="19" t="n">
        <f aca="false">SUM(D161:D165)</f>
        <v>21.46</v>
      </c>
      <c r="E166" s="20" t="n">
        <f aca="false">SUM(E161:E165)</f>
        <v>27.74</v>
      </c>
      <c r="F166" s="20" t="n">
        <f aca="false">SUM(F161:F165)</f>
        <v>92.81</v>
      </c>
      <c r="G166" s="20" t="n">
        <f aca="false">SUM(G161:G165)</f>
        <v>666.71</v>
      </c>
      <c r="H166" s="21"/>
    </row>
    <row r="167" customFormat="false" ht="15.75" hidden="false" customHeight="false" outlineLevel="0" collapsed="false">
      <c r="A167" s="38" t="s">
        <v>22</v>
      </c>
      <c r="B167" s="38"/>
      <c r="C167" s="38"/>
      <c r="D167" s="38"/>
      <c r="E167" s="38"/>
      <c r="F167" s="38"/>
      <c r="G167" s="38"/>
      <c r="H167" s="38"/>
    </row>
    <row r="168" customFormat="false" ht="47.25" hidden="false" customHeight="false" outlineLevel="0" collapsed="false">
      <c r="A168" s="39" t="s">
        <v>36</v>
      </c>
      <c r="B168" s="10" t="s">
        <v>128</v>
      </c>
      <c r="C168" s="11" t="n">
        <v>200</v>
      </c>
      <c r="D168" s="12" t="n">
        <v>4.74</v>
      </c>
      <c r="E168" s="13" t="n">
        <v>6.84</v>
      </c>
      <c r="F168" s="13" t="n">
        <v>9.6</v>
      </c>
      <c r="G168" s="13" t="n">
        <v>118.93</v>
      </c>
      <c r="H168" s="13" t="n">
        <v>165</v>
      </c>
    </row>
    <row r="169" customFormat="false" ht="26.25" hidden="false" customHeight="false" outlineLevel="0" collapsed="false">
      <c r="A169" s="39"/>
      <c r="B169" s="14" t="s">
        <v>129</v>
      </c>
      <c r="C169" s="15" t="n">
        <v>110</v>
      </c>
      <c r="D169" s="16" t="n">
        <v>10.6</v>
      </c>
      <c r="E169" s="17" t="n">
        <v>16.65</v>
      </c>
      <c r="F169" s="17" t="n">
        <v>13.12</v>
      </c>
      <c r="G169" s="17" t="n">
        <v>244.79</v>
      </c>
      <c r="H169" s="17" t="n">
        <v>1042</v>
      </c>
    </row>
    <row r="170" customFormat="false" ht="21.75" hidden="false" customHeight="false" outlineLevel="0" collapsed="false">
      <c r="A170" s="39"/>
      <c r="B170" s="14" t="s">
        <v>130</v>
      </c>
      <c r="C170" s="15" t="n">
        <v>150</v>
      </c>
      <c r="D170" s="16" t="n">
        <v>5.42</v>
      </c>
      <c r="E170" s="17" t="n">
        <v>4.07</v>
      </c>
      <c r="F170" s="17" t="n">
        <v>31.8</v>
      </c>
      <c r="G170" s="17" t="n">
        <v>185.45</v>
      </c>
      <c r="H170" s="17" t="n">
        <v>307</v>
      </c>
    </row>
    <row r="171" customFormat="false" ht="21.75" hidden="false" customHeight="false" outlineLevel="0" collapsed="false">
      <c r="A171" s="39"/>
      <c r="B171" s="14" t="s">
        <v>131</v>
      </c>
      <c r="C171" s="15" t="n">
        <v>180</v>
      </c>
      <c r="D171" s="16" t="n">
        <v>0.23</v>
      </c>
      <c r="E171" s="17" t="n">
        <v>1</v>
      </c>
      <c r="F171" s="17" t="n">
        <v>16.8</v>
      </c>
      <c r="G171" s="17" t="n">
        <v>77.1</v>
      </c>
      <c r="H171" s="17" t="n">
        <v>904</v>
      </c>
    </row>
    <row r="172" customFormat="false" ht="15.75" hidden="false" customHeight="false" outlineLevel="0" collapsed="false">
      <c r="A172" s="39"/>
      <c r="B172" s="14" t="s">
        <v>43</v>
      </c>
      <c r="C172" s="15" t="n">
        <v>25</v>
      </c>
      <c r="D172" s="16" t="n">
        <v>1.88</v>
      </c>
      <c r="E172" s="17" t="n">
        <v>0.25</v>
      </c>
      <c r="F172" s="17" t="n">
        <v>12.75</v>
      </c>
      <c r="G172" s="17" t="n">
        <v>60.75</v>
      </c>
      <c r="H172" s="17" t="s">
        <v>44</v>
      </c>
    </row>
    <row r="173" customFormat="false" ht="15.75" hidden="false" customHeight="false" outlineLevel="0" collapsed="false">
      <c r="A173" s="39"/>
      <c r="B173" s="14" t="s">
        <v>50</v>
      </c>
      <c r="C173" s="15" t="n">
        <v>25</v>
      </c>
      <c r="D173" s="16" t="n">
        <v>1.65</v>
      </c>
      <c r="E173" s="17" t="n">
        <v>0.3</v>
      </c>
      <c r="F173" s="17" t="n">
        <v>9.9</v>
      </c>
      <c r="G173" s="17" t="n">
        <v>48.9</v>
      </c>
      <c r="H173" s="25"/>
    </row>
    <row r="174" customFormat="false" ht="15.75" hidden="false" customHeight="false" outlineLevel="0" collapsed="false">
      <c r="A174" s="39"/>
      <c r="B174" s="14" t="s">
        <v>84</v>
      </c>
      <c r="C174" s="15" t="n">
        <v>132</v>
      </c>
      <c r="D174" s="16" t="n">
        <v>0.53</v>
      </c>
      <c r="E174" s="17" t="n">
        <v>0.53</v>
      </c>
      <c r="F174" s="17" t="n">
        <v>12.94</v>
      </c>
      <c r="G174" s="17" t="n">
        <v>58.61</v>
      </c>
      <c r="H174" s="61"/>
    </row>
    <row r="175" customFormat="false" ht="15.75" hidden="false" customHeight="true" outlineLevel="0" collapsed="false">
      <c r="A175" s="40" t="s">
        <v>46</v>
      </c>
      <c r="B175" s="40"/>
      <c r="C175" s="19" t="s">
        <v>132</v>
      </c>
      <c r="D175" s="19" t="n">
        <f aca="false">SUM(D168:D174)</f>
        <v>25.05</v>
      </c>
      <c r="E175" s="20" t="n">
        <f aca="false">SUM(E168:E174)</f>
        <v>29.64</v>
      </c>
      <c r="F175" s="20" t="n">
        <f aca="false">SUM(F168:F174)</f>
        <v>106.91</v>
      </c>
      <c r="G175" s="20" t="n">
        <f aca="false">SUM(G168:G174)</f>
        <v>794.53</v>
      </c>
      <c r="H175" s="20"/>
    </row>
    <row r="176" customFormat="false" ht="15.75" hidden="false" customHeight="false" outlineLevel="0" collapsed="false">
      <c r="A176" s="38" t="s">
        <v>32</v>
      </c>
      <c r="B176" s="38"/>
      <c r="C176" s="38"/>
      <c r="D176" s="38"/>
      <c r="E176" s="38"/>
      <c r="F176" s="38"/>
      <c r="G176" s="38"/>
      <c r="H176" s="38"/>
    </row>
    <row r="177" customFormat="false" ht="47.25" hidden="false" customHeight="false" outlineLevel="0" collapsed="false">
      <c r="A177" s="39" t="s">
        <v>36</v>
      </c>
      <c r="B177" s="10" t="s">
        <v>133</v>
      </c>
      <c r="C177" s="11" t="n">
        <v>260</v>
      </c>
      <c r="D177" s="12" t="n">
        <v>6.16</v>
      </c>
      <c r="E177" s="13" t="n">
        <v>8.9</v>
      </c>
      <c r="F177" s="13" t="n">
        <v>12.48</v>
      </c>
      <c r="G177" s="13" t="n">
        <v>154.61</v>
      </c>
      <c r="H177" s="13" t="n">
        <v>165</v>
      </c>
    </row>
    <row r="178" customFormat="false" ht="26.25" hidden="false" customHeight="false" outlineLevel="0" collapsed="false">
      <c r="A178" s="39"/>
      <c r="B178" s="14" t="s">
        <v>134</v>
      </c>
      <c r="C178" s="15" t="n">
        <v>120</v>
      </c>
      <c r="D178" s="16" t="n">
        <v>11.57</v>
      </c>
      <c r="E178" s="17" t="n">
        <v>18.17</v>
      </c>
      <c r="F178" s="17" t="n">
        <v>14.32</v>
      </c>
      <c r="G178" s="17" t="n">
        <v>267.05</v>
      </c>
      <c r="H178" s="17" t="n">
        <v>1042</v>
      </c>
    </row>
    <row r="179" customFormat="false" ht="21.75" hidden="false" customHeight="false" outlineLevel="0" collapsed="false">
      <c r="A179" s="39"/>
      <c r="B179" s="14" t="s">
        <v>130</v>
      </c>
      <c r="C179" s="15" t="n">
        <v>180</v>
      </c>
      <c r="D179" s="16" t="n">
        <v>6.5</v>
      </c>
      <c r="E179" s="17" t="n">
        <v>4.88</v>
      </c>
      <c r="F179" s="17" t="n">
        <v>38.16</v>
      </c>
      <c r="G179" s="17" t="n">
        <v>222.53</v>
      </c>
      <c r="H179" s="17" t="n">
        <v>307</v>
      </c>
    </row>
    <row r="180" customFormat="false" ht="21.75" hidden="false" customHeight="false" outlineLevel="0" collapsed="false">
      <c r="A180" s="39"/>
      <c r="B180" s="14" t="s">
        <v>131</v>
      </c>
      <c r="C180" s="15" t="n">
        <v>200</v>
      </c>
      <c r="D180" s="16" t="n">
        <v>0.25</v>
      </c>
      <c r="E180" s="17" t="n">
        <v>1.11</v>
      </c>
      <c r="F180" s="17" t="n">
        <v>18.67</v>
      </c>
      <c r="G180" s="17" t="n">
        <v>85.67</v>
      </c>
      <c r="H180" s="17" t="n">
        <v>904</v>
      </c>
    </row>
    <row r="181" customFormat="false" ht="15.75" hidden="false" customHeight="false" outlineLevel="0" collapsed="false">
      <c r="A181" s="39"/>
      <c r="B181" s="14" t="s">
        <v>43</v>
      </c>
      <c r="C181" s="15" t="n">
        <v>30</v>
      </c>
      <c r="D181" s="16" t="n">
        <v>2.25</v>
      </c>
      <c r="E181" s="17" t="n">
        <v>0.3</v>
      </c>
      <c r="F181" s="17" t="n">
        <v>15.3</v>
      </c>
      <c r="G181" s="17" t="n">
        <v>72.9</v>
      </c>
      <c r="H181" s="17" t="s">
        <v>44</v>
      </c>
    </row>
    <row r="182" customFormat="false" ht="15.75" hidden="false" customHeight="false" outlineLevel="0" collapsed="false">
      <c r="A182" s="39"/>
      <c r="B182" s="14" t="s">
        <v>50</v>
      </c>
      <c r="C182" s="15" t="n">
        <v>27</v>
      </c>
      <c r="D182" s="16" t="n">
        <v>1.78</v>
      </c>
      <c r="E182" s="17" t="n">
        <v>0.32</v>
      </c>
      <c r="F182" s="17" t="n">
        <v>10.69</v>
      </c>
      <c r="G182" s="17" t="n">
        <v>52.81</v>
      </c>
      <c r="H182" s="25"/>
    </row>
    <row r="183" customFormat="false" ht="15.75" hidden="false" customHeight="false" outlineLevel="0" collapsed="false">
      <c r="A183" s="39"/>
      <c r="B183" s="14" t="s">
        <v>84</v>
      </c>
      <c r="C183" s="15" t="n">
        <v>150</v>
      </c>
      <c r="D183" s="16" t="n">
        <v>0.6</v>
      </c>
      <c r="E183" s="17" t="n">
        <v>0.6</v>
      </c>
      <c r="F183" s="17" t="n">
        <v>14.7</v>
      </c>
      <c r="G183" s="17" t="n">
        <v>66.6</v>
      </c>
      <c r="H183" s="61"/>
    </row>
    <row r="184" customFormat="false" ht="15.75" hidden="false" customHeight="true" outlineLevel="0" collapsed="false">
      <c r="A184" s="40" t="s">
        <v>46</v>
      </c>
      <c r="B184" s="40"/>
      <c r="C184" s="19" t="s">
        <v>135</v>
      </c>
      <c r="D184" s="19" t="n">
        <f aca="false">SUM(D177:D183)</f>
        <v>29.11</v>
      </c>
      <c r="E184" s="20" t="n">
        <f aca="false">SUM(E177:E183)</f>
        <v>34.28</v>
      </c>
      <c r="F184" s="20" t="n">
        <f aca="false">SUM(F177:F183)</f>
        <v>124.32</v>
      </c>
      <c r="G184" s="20" t="n">
        <f aca="false">SUM(G177:G183)</f>
        <v>922.17</v>
      </c>
      <c r="H184" s="20"/>
      <c r="J184" s="52"/>
    </row>
    <row r="185" customFormat="false" ht="21.75" hidden="false" customHeight="false" outlineLevel="0" collapsed="false">
      <c r="A185" s="55" t="s">
        <v>52</v>
      </c>
      <c r="B185" s="10" t="s">
        <v>136</v>
      </c>
      <c r="C185" s="11" t="n">
        <v>100</v>
      </c>
      <c r="D185" s="62" t="n">
        <v>7.67</v>
      </c>
      <c r="E185" s="63" t="n">
        <v>7.25</v>
      </c>
      <c r="F185" s="63" t="n">
        <v>52.99</v>
      </c>
      <c r="G185" s="63" t="n">
        <v>307.89</v>
      </c>
      <c r="H185" s="63" t="n">
        <v>346</v>
      </c>
      <c r="J185" s="52"/>
    </row>
    <row r="186" customFormat="false" ht="15.75" hidden="false" customHeight="false" outlineLevel="0" collapsed="false">
      <c r="A186" s="55"/>
      <c r="B186" s="14" t="s">
        <v>137</v>
      </c>
      <c r="C186" s="15" t="s">
        <v>138</v>
      </c>
      <c r="D186" s="16" t="n">
        <v>1.4</v>
      </c>
      <c r="E186" s="17" t="n">
        <v>0.4</v>
      </c>
      <c r="F186" s="17" t="n">
        <v>22.8</v>
      </c>
      <c r="G186" s="17" t="n">
        <v>100.4</v>
      </c>
      <c r="H186" s="17" t="s">
        <v>44</v>
      </c>
      <c r="J186" s="52"/>
    </row>
    <row r="187" customFormat="false" ht="15" hidden="false" customHeight="false" outlineLevel="0" collapsed="false">
      <c r="A187" s="58" t="s">
        <v>56</v>
      </c>
      <c r="B187" s="64"/>
      <c r="C187" s="65" t="s">
        <v>78</v>
      </c>
      <c r="D187" s="65" t="n">
        <f aca="false">SUM(D185:D186)</f>
        <v>9.07</v>
      </c>
      <c r="E187" s="65" t="n">
        <f aca="false">SUM(E185:E186)</f>
        <v>7.65</v>
      </c>
      <c r="F187" s="65" t="n">
        <f aca="false">SUM(F185:F186)</f>
        <v>75.79</v>
      </c>
      <c r="G187" s="65" t="n">
        <f aca="false">SUM(G185:G186)</f>
        <v>408.29</v>
      </c>
      <c r="H187" s="43"/>
    </row>
    <row r="188" customFormat="false" ht="15" hidden="false" customHeight="false" outlineLevel="0" collapsed="false">
      <c r="A188" s="32" t="s">
        <v>139</v>
      </c>
      <c r="B188" s="32"/>
      <c r="C188" s="33"/>
      <c r="D188" s="34" t="n">
        <f aca="false">D187+D177+D161</f>
        <v>27.2</v>
      </c>
      <c r="E188" s="34" t="n">
        <f aca="false">E187+E177+E161</f>
        <v>26.63</v>
      </c>
      <c r="F188" s="34" t="n">
        <f aca="false">F187+F177+F161</f>
        <v>96.71</v>
      </c>
      <c r="G188" s="34" t="n">
        <f aca="false">G187+G177+G161</f>
        <v>735.26</v>
      </c>
      <c r="H188" s="35"/>
    </row>
    <row r="189" customFormat="false" ht="15" hidden="false" customHeight="false" outlineLevel="0" collapsed="false">
      <c r="A189" s="36" t="s">
        <v>140</v>
      </c>
      <c r="B189" s="32"/>
      <c r="C189" s="33"/>
      <c r="D189" s="47" t="n">
        <f aca="false">D187+D184+D168</f>
        <v>42.92</v>
      </c>
      <c r="E189" s="47" t="n">
        <f aca="false">E187+E184+E168</f>
        <v>48.77</v>
      </c>
      <c r="F189" s="47" t="n">
        <f aca="false">F187+F184+F168</f>
        <v>209.71</v>
      </c>
      <c r="G189" s="47" t="n">
        <f aca="false">G187+G184+G168</f>
        <v>1449.39</v>
      </c>
      <c r="H189" s="33"/>
    </row>
    <row r="190" customFormat="false" ht="15" hidden="false" customHeight="false" outlineLevel="0" collapsed="false">
      <c r="A190" s="66" t="s">
        <v>141</v>
      </c>
      <c r="B190" s="67"/>
      <c r="C190" s="68"/>
      <c r="D190" s="38"/>
      <c r="E190" s="38"/>
      <c r="F190" s="38"/>
      <c r="G190" s="38"/>
      <c r="H190" s="68"/>
    </row>
    <row r="191" customFormat="false" ht="15.75" hidden="false" customHeight="true" outlineLevel="0" collapsed="false">
      <c r="A191" s="48" t="s">
        <v>142</v>
      </c>
      <c r="B191" s="48"/>
      <c r="C191" s="48"/>
      <c r="D191" s="48"/>
      <c r="E191" s="48"/>
      <c r="F191" s="48"/>
      <c r="G191" s="48"/>
      <c r="H191" s="48"/>
    </row>
    <row r="192" customFormat="false" ht="15.75" hidden="false" customHeight="false" outlineLevel="0" collapsed="false">
      <c r="A192" s="69" t="s">
        <v>22</v>
      </c>
      <c r="B192" s="69"/>
      <c r="C192" s="69"/>
      <c r="D192" s="69"/>
      <c r="E192" s="69"/>
      <c r="F192" s="69"/>
      <c r="G192" s="69"/>
      <c r="H192" s="69"/>
    </row>
    <row r="193" customFormat="false" ht="21" hidden="false" customHeight="true" outlineLevel="0" collapsed="false">
      <c r="A193" s="9" t="s">
        <v>23</v>
      </c>
      <c r="B193" s="10" t="s">
        <v>143</v>
      </c>
      <c r="C193" s="11" t="n">
        <v>40</v>
      </c>
      <c r="D193" s="12" t="n">
        <v>5.08</v>
      </c>
      <c r="E193" s="13" t="n">
        <v>4.6</v>
      </c>
      <c r="F193" s="13" t="n">
        <v>0.28</v>
      </c>
      <c r="G193" s="13" t="n">
        <v>62.84</v>
      </c>
      <c r="H193" s="13" t="n">
        <v>776</v>
      </c>
    </row>
    <row r="194" customFormat="false" ht="21" hidden="false" customHeight="true" outlineLevel="0" collapsed="false">
      <c r="A194" s="9"/>
      <c r="B194" s="14" t="s">
        <v>100</v>
      </c>
      <c r="C194" s="15" t="n">
        <v>18</v>
      </c>
      <c r="D194" s="16" t="n">
        <v>1.37</v>
      </c>
      <c r="E194" s="17" t="n">
        <v>2.98</v>
      </c>
      <c r="F194" s="17" t="n">
        <v>0.88</v>
      </c>
      <c r="G194" s="17" t="n">
        <v>35.82</v>
      </c>
      <c r="H194" s="17"/>
    </row>
    <row r="195" customFormat="false" ht="18.75" hidden="false" customHeight="true" outlineLevel="0" collapsed="false">
      <c r="A195" s="9"/>
      <c r="B195" s="14" t="s">
        <v>144</v>
      </c>
      <c r="C195" s="15" t="n">
        <v>196</v>
      </c>
      <c r="D195" s="16" t="n">
        <v>7.66</v>
      </c>
      <c r="E195" s="17" t="n">
        <v>7.38</v>
      </c>
      <c r="F195" s="17" t="n">
        <v>37.86</v>
      </c>
      <c r="G195" s="17" t="n">
        <v>228.55</v>
      </c>
      <c r="H195" s="17" t="n">
        <v>515</v>
      </c>
    </row>
    <row r="196" customFormat="false" ht="15" hidden="false" customHeight="true" outlineLevel="0" collapsed="false">
      <c r="A196" s="9"/>
      <c r="B196" s="14" t="s">
        <v>43</v>
      </c>
      <c r="C196" s="15" t="n">
        <v>32</v>
      </c>
      <c r="D196" s="16" t="n">
        <v>2.4</v>
      </c>
      <c r="E196" s="17" t="n">
        <v>0.32</v>
      </c>
      <c r="F196" s="17" t="n">
        <v>16.32</v>
      </c>
      <c r="G196" s="17" t="n">
        <v>77.76</v>
      </c>
      <c r="H196" s="17" t="s">
        <v>44</v>
      </c>
    </row>
    <row r="197" customFormat="false" ht="15.75" hidden="false" customHeight="true" outlineLevel="0" collapsed="false">
      <c r="A197" s="9"/>
      <c r="B197" s="14" t="s">
        <v>103</v>
      </c>
      <c r="C197" s="15" t="n">
        <v>200</v>
      </c>
      <c r="D197" s="16" t="n">
        <v>1.51</v>
      </c>
      <c r="E197" s="17" t="n">
        <v>1.13</v>
      </c>
      <c r="F197" s="17" t="n">
        <v>12.61</v>
      </c>
      <c r="G197" s="17" t="n">
        <v>66.65</v>
      </c>
      <c r="H197" s="17" t="n">
        <v>1066</v>
      </c>
    </row>
    <row r="198" customFormat="false" ht="15.75" hidden="false" customHeight="true" outlineLevel="0" collapsed="false">
      <c r="A198" s="9"/>
      <c r="B198" s="14" t="s">
        <v>145</v>
      </c>
      <c r="C198" s="15" t="n">
        <v>200</v>
      </c>
      <c r="D198" s="16" t="n">
        <v>2</v>
      </c>
      <c r="E198" s="17" t="n">
        <v>6.4</v>
      </c>
      <c r="F198" s="17" t="n">
        <v>19</v>
      </c>
      <c r="G198" s="17" t="n">
        <v>140</v>
      </c>
      <c r="H198" s="25" t="s">
        <v>44</v>
      </c>
    </row>
    <row r="199" customFormat="false" ht="15" hidden="false" customHeight="true" outlineLevel="0" collapsed="false">
      <c r="A199" s="18" t="s">
        <v>30</v>
      </c>
      <c r="B199" s="18"/>
      <c r="C199" s="19" t="s">
        <v>146</v>
      </c>
      <c r="D199" s="19" t="n">
        <f aca="false">SUM(D193:D198)</f>
        <v>20.02</v>
      </c>
      <c r="E199" s="20" t="n">
        <f aca="false">SUM(E193:E198)</f>
        <v>22.81</v>
      </c>
      <c r="F199" s="20" t="n">
        <f aca="false">SUM(F193:F198)</f>
        <v>86.95</v>
      </c>
      <c r="G199" s="20" t="n">
        <f aca="false">SUM(G193:G198)</f>
        <v>611.62</v>
      </c>
      <c r="H199" s="21"/>
    </row>
    <row r="200" customFormat="false" ht="16.5" hidden="false" customHeight="true" outlineLevel="0" collapsed="false">
      <c r="A200" s="22" t="s">
        <v>32</v>
      </c>
      <c r="B200" s="22"/>
      <c r="C200" s="22"/>
      <c r="D200" s="22"/>
      <c r="E200" s="22"/>
      <c r="F200" s="22"/>
      <c r="G200" s="22"/>
      <c r="H200" s="22"/>
    </row>
    <row r="201" customFormat="false" ht="19.5" hidden="false" customHeight="true" outlineLevel="0" collapsed="false">
      <c r="A201" s="9" t="s">
        <v>23</v>
      </c>
      <c r="B201" s="10" t="s">
        <v>143</v>
      </c>
      <c r="C201" s="11" t="n">
        <v>40</v>
      </c>
      <c r="D201" s="12" t="n">
        <v>5.08</v>
      </c>
      <c r="E201" s="13" t="n">
        <v>4.6</v>
      </c>
      <c r="F201" s="13" t="n">
        <v>0.28</v>
      </c>
      <c r="G201" s="13" t="n">
        <v>62.84</v>
      </c>
      <c r="H201" s="13" t="n">
        <v>776</v>
      </c>
    </row>
    <row r="202" customFormat="false" ht="25.5" hidden="false" customHeight="true" outlineLevel="0" collapsed="false">
      <c r="A202" s="9"/>
      <c r="B202" s="14" t="s">
        <v>100</v>
      </c>
      <c r="C202" s="15" t="n">
        <v>18</v>
      </c>
      <c r="D202" s="16" t="n">
        <v>1.37</v>
      </c>
      <c r="E202" s="17" t="n">
        <v>2.98</v>
      </c>
      <c r="F202" s="17" t="n">
        <v>0.88</v>
      </c>
      <c r="G202" s="17" t="n">
        <v>35.82</v>
      </c>
      <c r="H202" s="17"/>
    </row>
    <row r="203" customFormat="false" ht="19.5" hidden="false" customHeight="true" outlineLevel="0" collapsed="false">
      <c r="A203" s="9"/>
      <c r="B203" s="14" t="s">
        <v>147</v>
      </c>
      <c r="C203" s="15" t="n">
        <v>230</v>
      </c>
      <c r="D203" s="16" t="n">
        <v>8.99</v>
      </c>
      <c r="E203" s="17" t="n">
        <v>8.67</v>
      </c>
      <c r="F203" s="17" t="n">
        <v>44.43</v>
      </c>
      <c r="G203" s="17" t="n">
        <v>291.67</v>
      </c>
      <c r="H203" s="17" t="n">
        <v>515</v>
      </c>
    </row>
    <row r="204" customFormat="false" ht="15.75" hidden="false" customHeight="true" outlineLevel="0" collapsed="false">
      <c r="A204" s="9"/>
      <c r="B204" s="14" t="s">
        <v>43</v>
      </c>
      <c r="C204" s="15" t="n">
        <v>34</v>
      </c>
      <c r="D204" s="16" t="n">
        <v>2.55</v>
      </c>
      <c r="E204" s="17" t="n">
        <v>0.34</v>
      </c>
      <c r="F204" s="17" t="n">
        <v>17.34</v>
      </c>
      <c r="G204" s="17" t="n">
        <v>82.62</v>
      </c>
      <c r="H204" s="17" t="s">
        <v>44</v>
      </c>
    </row>
    <row r="205" customFormat="false" ht="13.5" hidden="false" customHeight="true" outlineLevel="0" collapsed="false">
      <c r="A205" s="9"/>
      <c r="B205" s="14" t="s">
        <v>103</v>
      </c>
      <c r="C205" s="15" t="n">
        <v>200</v>
      </c>
      <c r="D205" s="16" t="n">
        <v>1.51</v>
      </c>
      <c r="E205" s="17" t="n">
        <v>1.13</v>
      </c>
      <c r="F205" s="17" t="n">
        <v>12.61</v>
      </c>
      <c r="G205" s="17" t="n">
        <v>66.65</v>
      </c>
      <c r="H205" s="17" t="n">
        <v>1066</v>
      </c>
    </row>
    <row r="206" customFormat="false" ht="18.6" hidden="false" customHeight="true" outlineLevel="0" collapsed="false">
      <c r="A206" s="9"/>
      <c r="B206" s="14" t="s">
        <v>148</v>
      </c>
      <c r="C206" s="15" t="n">
        <v>200</v>
      </c>
      <c r="D206" s="16" t="n">
        <v>2</v>
      </c>
      <c r="E206" s="17" t="n">
        <v>6.4</v>
      </c>
      <c r="F206" s="17" t="n">
        <v>19</v>
      </c>
      <c r="G206" s="17" t="n">
        <v>140</v>
      </c>
      <c r="H206" s="25" t="s">
        <v>44</v>
      </c>
    </row>
    <row r="207" customFormat="false" ht="15.75" hidden="false" customHeight="true" outlineLevel="0" collapsed="false">
      <c r="A207" s="18" t="s">
        <v>30</v>
      </c>
      <c r="B207" s="18"/>
      <c r="C207" s="19" t="s">
        <v>149</v>
      </c>
      <c r="D207" s="70" t="n">
        <v>21.5</v>
      </c>
      <c r="E207" s="25" t="n">
        <v>24.12</v>
      </c>
      <c r="F207" s="25" t="n">
        <v>94.54</v>
      </c>
      <c r="G207" s="25" t="n">
        <v>679.6</v>
      </c>
      <c r="H207" s="17"/>
    </row>
    <row r="208" customFormat="false" ht="36" hidden="false" customHeight="true" outlineLevel="0" collapsed="false">
      <c r="A208" s="22" t="s">
        <v>22</v>
      </c>
      <c r="B208" s="22"/>
      <c r="C208" s="22"/>
      <c r="D208" s="22"/>
      <c r="E208" s="22"/>
      <c r="F208" s="22"/>
      <c r="G208" s="22"/>
      <c r="H208" s="22"/>
    </row>
    <row r="209" customFormat="false" ht="34.5" hidden="false" customHeight="false" outlineLevel="0" collapsed="false">
      <c r="A209" s="23" t="s">
        <v>36</v>
      </c>
      <c r="B209" s="10" t="s">
        <v>150</v>
      </c>
      <c r="C209" s="11" t="n">
        <v>210</v>
      </c>
      <c r="D209" s="12" t="n">
        <v>4.39</v>
      </c>
      <c r="E209" s="13" t="n">
        <v>8.01</v>
      </c>
      <c r="F209" s="13" t="n">
        <v>5.45</v>
      </c>
      <c r="G209" s="13" t="n">
        <v>111.49</v>
      </c>
      <c r="H209" s="13" t="s">
        <v>151</v>
      </c>
    </row>
    <row r="210" customFormat="false" ht="26.25" hidden="false" customHeight="false" outlineLevel="0" collapsed="false">
      <c r="A210" s="23"/>
      <c r="B210" s="14" t="s">
        <v>152</v>
      </c>
      <c r="C210" s="15" t="n">
        <v>95</v>
      </c>
      <c r="D210" s="16" t="n">
        <v>15.39</v>
      </c>
      <c r="E210" s="17" t="n">
        <v>12.14</v>
      </c>
      <c r="F210" s="17" t="n">
        <v>1.16</v>
      </c>
      <c r="G210" s="17" t="n">
        <v>175.47</v>
      </c>
      <c r="H210" s="17" t="n">
        <v>995</v>
      </c>
    </row>
    <row r="211" customFormat="false" ht="15.75" hidden="false" customHeight="false" outlineLevel="0" collapsed="false">
      <c r="A211" s="23"/>
      <c r="B211" s="14" t="s">
        <v>153</v>
      </c>
      <c r="C211" s="15" t="n">
        <v>150</v>
      </c>
      <c r="D211" s="16" t="n">
        <v>3.6</v>
      </c>
      <c r="E211" s="17" t="n">
        <v>4.78</v>
      </c>
      <c r="F211" s="17" t="n">
        <v>36.44</v>
      </c>
      <c r="G211" s="17" t="n">
        <v>203.23</v>
      </c>
      <c r="H211" s="17" t="n">
        <v>552</v>
      </c>
    </row>
    <row r="212" customFormat="false" ht="21.75" hidden="false" customHeight="false" outlineLevel="0" collapsed="false">
      <c r="A212" s="23"/>
      <c r="B212" s="14" t="s">
        <v>131</v>
      </c>
      <c r="C212" s="15" t="n">
        <v>200</v>
      </c>
      <c r="D212" s="16" t="n">
        <v>0.25</v>
      </c>
      <c r="E212" s="17" t="n">
        <v>1.11</v>
      </c>
      <c r="F212" s="17" t="n">
        <v>18.67</v>
      </c>
      <c r="G212" s="17" t="n">
        <v>85.67</v>
      </c>
      <c r="H212" s="17" t="n">
        <v>904</v>
      </c>
    </row>
    <row r="213" customFormat="false" ht="15.75" hidden="false" customHeight="false" outlineLevel="0" collapsed="false">
      <c r="A213" s="23"/>
      <c r="B213" s="14" t="s">
        <v>43</v>
      </c>
      <c r="C213" s="15" t="n">
        <v>25</v>
      </c>
      <c r="D213" s="16" t="n">
        <v>1.88</v>
      </c>
      <c r="E213" s="17" t="n">
        <v>0.25</v>
      </c>
      <c r="F213" s="17" t="n">
        <v>12.75</v>
      </c>
      <c r="G213" s="17" t="n">
        <v>60.75</v>
      </c>
      <c r="H213" s="17" t="s">
        <v>44</v>
      </c>
    </row>
    <row r="214" customFormat="false" ht="15.75" hidden="false" customHeight="false" outlineLevel="0" collapsed="false">
      <c r="A214" s="23"/>
      <c r="B214" s="14" t="s">
        <v>50</v>
      </c>
      <c r="C214" s="15" t="n">
        <v>20</v>
      </c>
      <c r="D214" s="16" t="n">
        <v>1.32</v>
      </c>
      <c r="E214" s="17" t="n">
        <v>0.24</v>
      </c>
      <c r="F214" s="17" t="n">
        <v>7.92</v>
      </c>
      <c r="G214" s="17" t="n">
        <v>39.12</v>
      </c>
      <c r="H214" s="25"/>
    </row>
    <row r="215" customFormat="false" ht="15.75" hidden="false" customHeight="false" outlineLevel="0" collapsed="false">
      <c r="A215" s="23"/>
      <c r="B215" s="14" t="s">
        <v>154</v>
      </c>
      <c r="C215" s="15" t="n">
        <v>125</v>
      </c>
      <c r="D215" s="16" t="n">
        <v>0</v>
      </c>
      <c r="E215" s="17" t="n">
        <v>0</v>
      </c>
      <c r="F215" s="17" t="n">
        <v>13.75</v>
      </c>
      <c r="G215" s="17" t="n">
        <v>55</v>
      </c>
      <c r="H215" s="17" t="s">
        <v>44</v>
      </c>
    </row>
    <row r="216" customFormat="false" ht="48" hidden="false" customHeight="true" outlineLevel="0" collapsed="false">
      <c r="A216" s="18" t="s">
        <v>46</v>
      </c>
      <c r="B216" s="18"/>
      <c r="C216" s="19" t="s">
        <v>155</v>
      </c>
      <c r="D216" s="19" t="n">
        <f aca="false">SUM(D209:D215)</f>
        <v>26.83</v>
      </c>
      <c r="E216" s="20" t="n">
        <f aca="false">SUM(E209:E215)</f>
        <v>26.53</v>
      </c>
      <c r="F216" s="20" t="n">
        <f aca="false">SUM(F209:F215)</f>
        <v>96.14</v>
      </c>
      <c r="G216" s="20" t="n">
        <f aca="false">SUM(G209:G215)</f>
        <v>730.73</v>
      </c>
      <c r="H216" s="20"/>
    </row>
    <row r="217" customFormat="false" ht="48" hidden="false" customHeight="true" outlineLevel="0" collapsed="false">
      <c r="A217" s="22" t="s">
        <v>32</v>
      </c>
      <c r="B217" s="22"/>
      <c r="C217" s="22"/>
      <c r="D217" s="22"/>
      <c r="E217" s="22"/>
      <c r="F217" s="22"/>
      <c r="G217" s="22"/>
      <c r="H217" s="22"/>
    </row>
    <row r="218" customFormat="false" ht="48" hidden="false" customHeight="true" outlineLevel="0" collapsed="false">
      <c r="A218" s="23" t="s">
        <v>36</v>
      </c>
      <c r="B218" s="10" t="s">
        <v>156</v>
      </c>
      <c r="C218" s="11" t="n">
        <v>250</v>
      </c>
      <c r="D218" s="12" t="n">
        <v>5.23</v>
      </c>
      <c r="E218" s="13" t="n">
        <v>9.54</v>
      </c>
      <c r="F218" s="13" t="n">
        <v>6.49</v>
      </c>
      <c r="G218" s="13" t="n">
        <v>132.72</v>
      </c>
      <c r="H218" s="13" t="s">
        <v>151</v>
      </c>
    </row>
    <row r="219" customFormat="false" ht="33.75" hidden="false" customHeight="true" outlineLevel="0" collapsed="false">
      <c r="A219" s="23"/>
      <c r="B219" s="14" t="s">
        <v>157</v>
      </c>
      <c r="C219" s="15" t="n">
        <v>105</v>
      </c>
      <c r="D219" s="16" t="n">
        <v>17.01</v>
      </c>
      <c r="E219" s="17" t="n">
        <v>13.42</v>
      </c>
      <c r="F219" s="17" t="n">
        <v>1.28</v>
      </c>
      <c r="G219" s="17" t="n">
        <v>193.94</v>
      </c>
      <c r="H219" s="17" t="n">
        <v>995</v>
      </c>
    </row>
    <row r="220" customFormat="false" ht="16.5" hidden="false" customHeight="true" outlineLevel="0" collapsed="false">
      <c r="A220" s="23"/>
      <c r="B220" s="14" t="s">
        <v>153</v>
      </c>
      <c r="C220" s="15" t="n">
        <v>180</v>
      </c>
      <c r="D220" s="16" t="n">
        <v>4.33</v>
      </c>
      <c r="E220" s="17" t="n">
        <v>5.74</v>
      </c>
      <c r="F220" s="17" t="n">
        <v>43.73</v>
      </c>
      <c r="G220" s="17" t="n">
        <v>243.88</v>
      </c>
      <c r="H220" s="17" t="n">
        <v>552</v>
      </c>
    </row>
    <row r="221" customFormat="false" ht="20.25" hidden="false" customHeight="true" outlineLevel="0" collapsed="false">
      <c r="A221" s="23"/>
      <c r="B221" s="14" t="s">
        <v>131</v>
      </c>
      <c r="C221" s="15" t="n">
        <v>200</v>
      </c>
      <c r="D221" s="16" t="n">
        <v>0.25</v>
      </c>
      <c r="E221" s="17" t="n">
        <v>1.11</v>
      </c>
      <c r="F221" s="17" t="n">
        <v>18.67</v>
      </c>
      <c r="G221" s="17" t="n">
        <v>85.67</v>
      </c>
      <c r="H221" s="17" t="n">
        <v>904</v>
      </c>
    </row>
    <row r="222" customFormat="false" ht="18" hidden="false" customHeight="true" outlineLevel="0" collapsed="false">
      <c r="A222" s="23"/>
      <c r="B222" s="14" t="s">
        <v>43</v>
      </c>
      <c r="C222" s="15" t="n">
        <v>25</v>
      </c>
      <c r="D222" s="16" t="n">
        <v>1.88</v>
      </c>
      <c r="E222" s="17" t="n">
        <v>0.25</v>
      </c>
      <c r="F222" s="17" t="n">
        <v>12.75</v>
      </c>
      <c r="G222" s="17" t="n">
        <v>60.75</v>
      </c>
      <c r="H222" s="17" t="s">
        <v>44</v>
      </c>
    </row>
    <row r="223" customFormat="false" ht="19.5" hidden="false" customHeight="true" outlineLevel="0" collapsed="false">
      <c r="A223" s="23"/>
      <c r="B223" s="14" t="s">
        <v>50</v>
      </c>
      <c r="C223" s="15" t="n">
        <v>20</v>
      </c>
      <c r="D223" s="16" t="n">
        <v>1.32</v>
      </c>
      <c r="E223" s="17" t="n">
        <v>0.24</v>
      </c>
      <c r="F223" s="17" t="n">
        <v>7.92</v>
      </c>
      <c r="G223" s="17" t="n">
        <v>39.12</v>
      </c>
      <c r="H223" s="25"/>
    </row>
    <row r="224" customFormat="false" ht="15.75" hidden="false" customHeight="false" outlineLevel="0" collapsed="false">
      <c r="A224" s="23"/>
      <c r="B224" s="14" t="s">
        <v>154</v>
      </c>
      <c r="C224" s="15" t="n">
        <v>125</v>
      </c>
      <c r="D224" s="16" t="n">
        <v>0</v>
      </c>
      <c r="E224" s="17" t="n">
        <v>0</v>
      </c>
      <c r="F224" s="17" t="n">
        <v>13.75</v>
      </c>
      <c r="G224" s="17" t="n">
        <v>55</v>
      </c>
      <c r="H224" s="17" t="s">
        <v>44</v>
      </c>
    </row>
    <row r="225" customFormat="false" ht="15.75" hidden="false" customHeight="true" outlineLevel="0" collapsed="false">
      <c r="A225" s="27" t="s">
        <v>46</v>
      </c>
      <c r="B225" s="27"/>
      <c r="C225" s="19" t="s">
        <v>158</v>
      </c>
      <c r="D225" s="19" t="n">
        <f aca="false">SUM(D218:D224)</f>
        <v>30.02</v>
      </c>
      <c r="E225" s="20" t="n">
        <f aca="false">SUM(E218:E224)</f>
        <v>30.3</v>
      </c>
      <c r="F225" s="20" t="n">
        <f aca="false">SUM(F218:F224)</f>
        <v>104.59</v>
      </c>
      <c r="G225" s="20" t="n">
        <f aca="false">SUM(G218:G224)</f>
        <v>811.08</v>
      </c>
      <c r="H225" s="20"/>
    </row>
    <row r="226" customFormat="false" ht="27" hidden="false" customHeight="true" outlineLevel="0" collapsed="false">
      <c r="A226" s="23" t="s">
        <v>52</v>
      </c>
      <c r="B226" s="71" t="s">
        <v>159</v>
      </c>
      <c r="C226" s="72" t="n">
        <v>75</v>
      </c>
      <c r="D226" s="73" t="n">
        <v>5.12</v>
      </c>
      <c r="E226" s="74" t="n">
        <v>5.58</v>
      </c>
      <c r="F226" s="74" t="n">
        <v>41.39</v>
      </c>
      <c r="G226" s="74" t="n">
        <v>236.26</v>
      </c>
      <c r="H226" s="74" t="n">
        <v>338</v>
      </c>
    </row>
    <row r="227" customFormat="false" ht="19.5" hidden="false" customHeight="true" outlineLevel="0" collapsed="false">
      <c r="A227" s="23"/>
      <c r="B227" s="75" t="s">
        <v>160</v>
      </c>
      <c r="C227" s="76" t="n">
        <v>200</v>
      </c>
      <c r="D227" s="77" t="n">
        <v>5.34</v>
      </c>
      <c r="E227" s="78" t="n">
        <v>4.8</v>
      </c>
      <c r="F227" s="78" t="n">
        <v>9.4</v>
      </c>
      <c r="G227" s="78" t="n">
        <v>102.16</v>
      </c>
      <c r="H227" s="78" t="n">
        <v>106</v>
      </c>
    </row>
    <row r="228" customFormat="false" ht="15" hidden="false" customHeight="false" outlineLevel="0" collapsed="false">
      <c r="A228" s="42" t="s">
        <v>56</v>
      </c>
      <c r="B228" s="64"/>
      <c r="C228" s="30" t="n">
        <v>275</v>
      </c>
      <c r="D228" s="30" t="n">
        <f aca="false">SUM(D226:D227)</f>
        <v>10.46</v>
      </c>
      <c r="E228" s="30" t="n">
        <f aca="false">SUM(E226:E227)</f>
        <v>10.38</v>
      </c>
      <c r="F228" s="30" t="n">
        <f aca="false">SUM(F226:F227)</f>
        <v>50.79</v>
      </c>
      <c r="G228" s="30" t="n">
        <f aca="false">SUM(G226:G227)</f>
        <v>338.42</v>
      </c>
      <c r="H228" s="31"/>
    </row>
    <row r="229" customFormat="false" ht="15" hidden="false" customHeight="false" outlineLevel="0" collapsed="false">
      <c r="A229" s="32" t="s">
        <v>161</v>
      </c>
      <c r="B229" s="32"/>
      <c r="C229" s="79"/>
      <c r="D229" s="34" t="n">
        <f aca="false">D228+D214+D198</f>
        <v>13.78</v>
      </c>
      <c r="E229" s="34" t="n">
        <f aca="false">E228+E214+E198</f>
        <v>17.02</v>
      </c>
      <c r="F229" s="34" t="n">
        <f aca="false">F228+F214+F198</f>
        <v>77.71</v>
      </c>
      <c r="G229" s="34" t="n">
        <f aca="false">G228+G214+G198</f>
        <v>517.54</v>
      </c>
      <c r="H229" s="35"/>
    </row>
    <row r="230" customFormat="false" ht="15" hidden="false" customHeight="false" outlineLevel="0" collapsed="false">
      <c r="A230" s="36" t="s">
        <v>162</v>
      </c>
      <c r="B230" s="32"/>
      <c r="C230" s="33"/>
      <c r="D230" s="47" t="n">
        <f aca="false">D228+D225+D206</f>
        <v>42.48</v>
      </c>
      <c r="E230" s="47" t="n">
        <f aca="false">E228+E225+E206</f>
        <v>47.08</v>
      </c>
      <c r="F230" s="47" t="n">
        <f aca="false">F228+F225+F206</f>
        <v>174.38</v>
      </c>
      <c r="G230" s="47" t="n">
        <f aca="false">G228+G225+G206</f>
        <v>1289.5</v>
      </c>
      <c r="H230" s="33"/>
    </row>
    <row r="231" customFormat="false" ht="15" hidden="false" customHeight="false" outlineLevel="0" collapsed="false">
      <c r="A231" s="48" t="s">
        <v>163</v>
      </c>
      <c r="B231" s="48"/>
      <c r="C231" s="48"/>
      <c r="D231" s="48"/>
      <c r="E231" s="48"/>
      <c r="F231" s="48"/>
      <c r="G231" s="48"/>
      <c r="H231" s="48"/>
    </row>
    <row r="232" customFormat="false" ht="15.75" hidden="false" customHeight="false" outlineLevel="0" collapsed="false">
      <c r="A232" s="69" t="s">
        <v>22</v>
      </c>
      <c r="B232" s="69"/>
      <c r="C232" s="69"/>
      <c r="D232" s="69"/>
      <c r="E232" s="69"/>
      <c r="F232" s="69"/>
      <c r="G232" s="69"/>
      <c r="H232" s="69"/>
    </row>
    <row r="233" customFormat="false" ht="15.75" hidden="false" customHeight="false" outlineLevel="0" collapsed="false">
      <c r="A233" s="23" t="s">
        <v>23</v>
      </c>
      <c r="B233" s="10" t="s">
        <v>108</v>
      </c>
      <c r="C233" s="11" t="n">
        <v>60</v>
      </c>
      <c r="D233" s="12" t="n">
        <v>0.48</v>
      </c>
      <c r="E233" s="13" t="n">
        <v>0.06</v>
      </c>
      <c r="F233" s="13" t="n">
        <v>1.5</v>
      </c>
      <c r="G233" s="13" t="n">
        <v>8.46</v>
      </c>
      <c r="H233" s="13" t="n">
        <v>982</v>
      </c>
    </row>
    <row r="234" customFormat="false" ht="21.75" hidden="false" customHeight="false" outlineLevel="0" collapsed="false">
      <c r="A234" s="23"/>
      <c r="B234" s="14" t="s">
        <v>164</v>
      </c>
      <c r="C234" s="15" t="n">
        <v>200</v>
      </c>
      <c r="D234" s="16" t="n">
        <v>11.22</v>
      </c>
      <c r="E234" s="17" t="n">
        <v>9.48</v>
      </c>
      <c r="F234" s="17" t="n">
        <v>36.6</v>
      </c>
      <c r="G234" s="17" t="n">
        <v>276.6</v>
      </c>
      <c r="H234" s="17" t="n">
        <v>448</v>
      </c>
    </row>
    <row r="235" customFormat="false" ht="15.75" hidden="false" customHeight="false" outlineLevel="0" collapsed="false">
      <c r="A235" s="23"/>
      <c r="B235" s="14" t="s">
        <v>165</v>
      </c>
      <c r="C235" s="15" t="s">
        <v>27</v>
      </c>
      <c r="D235" s="16" t="n">
        <v>0.15</v>
      </c>
      <c r="E235" s="17" t="n">
        <v>0</v>
      </c>
      <c r="F235" s="17" t="n">
        <v>14.61</v>
      </c>
      <c r="G235" s="17" t="n">
        <v>59.04</v>
      </c>
      <c r="H235" s="17" t="n">
        <v>977</v>
      </c>
    </row>
    <row r="236" customFormat="false" ht="15.75" hidden="false" customHeight="false" outlineLevel="0" collapsed="false">
      <c r="A236" s="23"/>
      <c r="B236" s="14" t="s">
        <v>43</v>
      </c>
      <c r="C236" s="15" t="n">
        <v>23</v>
      </c>
      <c r="D236" s="16" t="n">
        <v>1.73</v>
      </c>
      <c r="E236" s="17" t="n">
        <v>0.23</v>
      </c>
      <c r="F236" s="17" t="n">
        <v>11.73</v>
      </c>
      <c r="G236" s="17" t="n">
        <v>55.86</v>
      </c>
      <c r="H236" s="17" t="s">
        <v>44</v>
      </c>
    </row>
    <row r="237" customFormat="false" ht="18" hidden="false" customHeight="true" outlineLevel="0" collapsed="false">
      <c r="A237" s="23"/>
      <c r="B237" s="14" t="s">
        <v>166</v>
      </c>
      <c r="C237" s="15" t="n">
        <v>40</v>
      </c>
      <c r="D237" s="16" t="n">
        <v>2.6</v>
      </c>
      <c r="E237" s="17" t="n">
        <v>1.6</v>
      </c>
      <c r="F237" s="17" t="n">
        <v>32.8</v>
      </c>
      <c r="G237" s="17" t="n">
        <v>156</v>
      </c>
      <c r="H237" s="25"/>
    </row>
    <row r="238" customFormat="false" ht="17.25" hidden="false" customHeight="true" outlineLevel="0" collapsed="false">
      <c r="A238" s="18" t="s">
        <v>30</v>
      </c>
      <c r="B238" s="18"/>
      <c r="C238" s="41" t="s">
        <v>167</v>
      </c>
      <c r="D238" s="19" t="n">
        <f aca="false">SUM(D233:D237)</f>
        <v>16.18</v>
      </c>
      <c r="E238" s="20" t="n">
        <f aca="false">SUM(E233:E237)</f>
        <v>11.37</v>
      </c>
      <c r="F238" s="20" t="n">
        <f aca="false">SUM(F233:F237)</f>
        <v>97.24</v>
      </c>
      <c r="G238" s="20" t="n">
        <f aca="false">SUM(G233:G237)</f>
        <v>555.96</v>
      </c>
      <c r="H238" s="21" t="s">
        <v>44</v>
      </c>
    </row>
    <row r="239" customFormat="false" ht="20.25" hidden="false" customHeight="true" outlineLevel="0" collapsed="false">
      <c r="A239" s="22" t="s">
        <v>32</v>
      </c>
      <c r="B239" s="22"/>
      <c r="C239" s="22"/>
      <c r="D239" s="22"/>
      <c r="E239" s="22"/>
      <c r="F239" s="22"/>
      <c r="G239" s="22"/>
      <c r="H239" s="22"/>
    </row>
    <row r="240" customFormat="false" ht="15.75" hidden="false" customHeight="false" outlineLevel="0" collapsed="false">
      <c r="A240" s="23" t="s">
        <v>23</v>
      </c>
      <c r="B240" s="10" t="s">
        <v>108</v>
      </c>
      <c r="C240" s="11" t="n">
        <v>60</v>
      </c>
      <c r="D240" s="12" t="n">
        <v>0.48</v>
      </c>
      <c r="E240" s="13" t="n">
        <v>0.06</v>
      </c>
      <c r="F240" s="13" t="n">
        <v>1.5</v>
      </c>
      <c r="G240" s="13" t="n">
        <v>8.46</v>
      </c>
      <c r="H240" s="13" t="n">
        <v>982</v>
      </c>
    </row>
    <row r="241" customFormat="false" ht="21.75" hidden="false" customHeight="false" outlineLevel="0" collapsed="false">
      <c r="A241" s="23"/>
      <c r="B241" s="14" t="s">
        <v>164</v>
      </c>
      <c r="C241" s="15" t="n">
        <v>250</v>
      </c>
      <c r="D241" s="16" t="n">
        <v>14.03</v>
      </c>
      <c r="E241" s="17" t="n">
        <v>11.85</v>
      </c>
      <c r="F241" s="17" t="n">
        <v>45.75</v>
      </c>
      <c r="G241" s="17" t="n">
        <v>345.75</v>
      </c>
      <c r="H241" s="17" t="n">
        <v>448</v>
      </c>
    </row>
    <row r="242" customFormat="false" ht="15.75" hidden="false" customHeight="false" outlineLevel="0" collapsed="false">
      <c r="A242" s="23"/>
      <c r="B242" s="14" t="s">
        <v>165</v>
      </c>
      <c r="C242" s="15" t="s">
        <v>27</v>
      </c>
      <c r="D242" s="16" t="n">
        <v>0.15</v>
      </c>
      <c r="E242" s="17" t="n">
        <v>0</v>
      </c>
      <c r="F242" s="17" t="n">
        <v>14.61</v>
      </c>
      <c r="G242" s="17" t="n">
        <v>59.04</v>
      </c>
      <c r="H242" s="17" t="n">
        <v>977</v>
      </c>
    </row>
    <row r="243" customFormat="false" ht="15.75" hidden="false" customHeight="true" outlineLevel="0" collapsed="false">
      <c r="A243" s="23"/>
      <c r="B243" s="14" t="s">
        <v>43</v>
      </c>
      <c r="C243" s="15" t="n">
        <v>22</v>
      </c>
      <c r="D243" s="16" t="n">
        <v>1.65</v>
      </c>
      <c r="E243" s="17" t="n">
        <v>0.22</v>
      </c>
      <c r="F243" s="17" t="n">
        <v>11.22</v>
      </c>
      <c r="G243" s="17" t="n">
        <v>53.46</v>
      </c>
      <c r="H243" s="17" t="s">
        <v>44</v>
      </c>
    </row>
    <row r="244" customFormat="false" ht="15.75" hidden="false" customHeight="false" outlineLevel="0" collapsed="false">
      <c r="A244" s="23"/>
      <c r="B244" s="14" t="s">
        <v>166</v>
      </c>
      <c r="C244" s="15" t="n">
        <v>40</v>
      </c>
      <c r="D244" s="16" t="n">
        <v>2.6</v>
      </c>
      <c r="E244" s="17" t="n">
        <v>1.6</v>
      </c>
      <c r="F244" s="17" t="n">
        <v>32.8</v>
      </c>
      <c r="G244" s="17" t="n">
        <v>156</v>
      </c>
      <c r="H244" s="25"/>
    </row>
    <row r="245" customFormat="false" ht="15.75" hidden="false" customHeight="true" outlineLevel="0" collapsed="false">
      <c r="A245" s="18" t="s">
        <v>30</v>
      </c>
      <c r="B245" s="18"/>
      <c r="C245" s="19" t="s">
        <v>168</v>
      </c>
      <c r="D245" s="19" t="n">
        <f aca="false">SUM(D240:D244)</f>
        <v>18.91</v>
      </c>
      <c r="E245" s="20" t="n">
        <f aca="false">SUM(E240:E244)</f>
        <v>13.73</v>
      </c>
      <c r="F245" s="20" t="n">
        <f aca="false">SUM(F240:F244)</f>
        <v>105.88</v>
      </c>
      <c r="G245" s="20" t="n">
        <f aca="false">SUM(G240:G244)</f>
        <v>622.71</v>
      </c>
      <c r="H245" s="21"/>
    </row>
    <row r="246" customFormat="false" ht="19.5" hidden="false" customHeight="true" outlineLevel="0" collapsed="false">
      <c r="A246" s="80" t="s">
        <v>22</v>
      </c>
      <c r="B246" s="80"/>
      <c r="C246" s="80"/>
      <c r="D246" s="80"/>
      <c r="E246" s="80"/>
      <c r="F246" s="80"/>
      <c r="G246" s="80"/>
      <c r="H246" s="80"/>
    </row>
    <row r="247" customFormat="false" ht="39" hidden="false" customHeight="false" outlineLevel="0" collapsed="false">
      <c r="A247" s="81" t="s">
        <v>36</v>
      </c>
      <c r="B247" s="10" t="s">
        <v>169</v>
      </c>
      <c r="C247" s="11" t="n">
        <v>200</v>
      </c>
      <c r="D247" s="12" t="n">
        <v>4.56</v>
      </c>
      <c r="E247" s="13" t="n">
        <v>7.74</v>
      </c>
      <c r="F247" s="13" t="n">
        <v>12.16</v>
      </c>
      <c r="G247" s="13" t="n">
        <v>136.51</v>
      </c>
      <c r="H247" s="13" t="s">
        <v>170</v>
      </c>
    </row>
    <row r="248" customFormat="false" ht="34.5" hidden="false" customHeight="true" outlineLevel="0" collapsed="false">
      <c r="A248" s="81"/>
      <c r="B248" s="14" t="s">
        <v>171</v>
      </c>
      <c r="C248" s="15" t="n">
        <v>100</v>
      </c>
      <c r="D248" s="16" t="n">
        <v>11.88</v>
      </c>
      <c r="E248" s="17" t="n">
        <v>13.9</v>
      </c>
      <c r="F248" s="17" t="n">
        <v>4.55</v>
      </c>
      <c r="G248" s="17" t="n">
        <v>190.79</v>
      </c>
      <c r="H248" s="17" t="n">
        <v>675</v>
      </c>
    </row>
    <row r="249" customFormat="false" ht="21.75" hidden="false" customHeight="false" outlineLevel="0" collapsed="false">
      <c r="A249" s="81"/>
      <c r="B249" s="14" t="s">
        <v>130</v>
      </c>
      <c r="C249" s="15" t="n">
        <v>150</v>
      </c>
      <c r="D249" s="16" t="n">
        <v>5.42</v>
      </c>
      <c r="E249" s="17" t="n">
        <v>4.07</v>
      </c>
      <c r="F249" s="17" t="n">
        <v>31.8</v>
      </c>
      <c r="G249" s="17" t="n">
        <v>185.45</v>
      </c>
      <c r="H249" s="17" t="n">
        <v>307</v>
      </c>
    </row>
    <row r="250" customFormat="false" ht="14.25" hidden="false" customHeight="true" outlineLevel="0" collapsed="false">
      <c r="A250" s="81"/>
      <c r="B250" s="14" t="s">
        <v>172</v>
      </c>
      <c r="C250" s="15" t="n">
        <v>200</v>
      </c>
      <c r="D250" s="16" t="n">
        <v>0.57</v>
      </c>
      <c r="E250" s="17" t="n">
        <v>0</v>
      </c>
      <c r="F250" s="17" t="n">
        <v>19.55</v>
      </c>
      <c r="G250" s="17" t="n">
        <v>80.48</v>
      </c>
      <c r="H250" s="17" t="n">
        <v>611</v>
      </c>
    </row>
    <row r="251" customFormat="false" ht="15.75" hidden="false" customHeight="false" outlineLevel="0" collapsed="false">
      <c r="A251" s="81"/>
      <c r="B251" s="14" t="s">
        <v>43</v>
      </c>
      <c r="C251" s="15" t="n">
        <v>23</v>
      </c>
      <c r="D251" s="16" t="n">
        <v>1.73</v>
      </c>
      <c r="E251" s="17" t="n">
        <v>0.23</v>
      </c>
      <c r="F251" s="17" t="n">
        <v>11.73</v>
      </c>
      <c r="G251" s="17" t="n">
        <v>55.89</v>
      </c>
      <c r="H251" s="25" t="s">
        <v>44</v>
      </c>
    </row>
    <row r="252" customFormat="false" ht="15.75" hidden="false" customHeight="false" outlineLevel="0" collapsed="false">
      <c r="A252" s="81"/>
      <c r="B252" s="14" t="s">
        <v>50</v>
      </c>
      <c r="C252" s="15" t="n">
        <v>20</v>
      </c>
      <c r="D252" s="16" t="n">
        <v>1.32</v>
      </c>
      <c r="E252" s="17" t="n">
        <v>0.24</v>
      </c>
      <c r="F252" s="17" t="n">
        <v>7.92</v>
      </c>
      <c r="G252" s="17" t="n">
        <v>39.12</v>
      </c>
      <c r="H252" s="25"/>
    </row>
    <row r="253" customFormat="false" ht="16.5" hidden="false" customHeight="false" outlineLevel="0" collapsed="false">
      <c r="A253" s="81"/>
      <c r="B253" s="14" t="s">
        <v>72</v>
      </c>
      <c r="C253" s="15" t="n">
        <v>109</v>
      </c>
      <c r="D253" s="16" t="n">
        <v>0.44</v>
      </c>
      <c r="E253" s="17" t="n">
        <v>0.33</v>
      </c>
      <c r="F253" s="17" t="n">
        <v>11.23</v>
      </c>
      <c r="G253" s="17" t="n">
        <v>49.6</v>
      </c>
      <c r="H253" s="17"/>
      <c r="R253" s="82"/>
    </row>
    <row r="254" customFormat="false" ht="15" hidden="false" customHeight="true" outlineLevel="0" collapsed="false">
      <c r="A254" s="83" t="s">
        <v>46</v>
      </c>
      <c r="B254" s="64"/>
      <c r="C254" s="19" t="s">
        <v>173</v>
      </c>
      <c r="D254" s="19" t="n">
        <f aca="false">SUM(D247:D253)</f>
        <v>25.92</v>
      </c>
      <c r="E254" s="20" t="n">
        <f aca="false">SUM(E247:E253)</f>
        <v>26.51</v>
      </c>
      <c r="F254" s="20" t="n">
        <f aca="false">SUM(F247:F253)</f>
        <v>98.94</v>
      </c>
      <c r="G254" s="20" t="n">
        <f aca="false">SUM(G247:G253)</f>
        <v>737.84</v>
      </c>
      <c r="H254" s="20"/>
      <c r="R254" s="26"/>
    </row>
    <row r="255" customFormat="false" ht="28.5" hidden="false" customHeight="true" outlineLevel="0" collapsed="false">
      <c r="A255" s="22" t="s">
        <v>32</v>
      </c>
      <c r="B255" s="22"/>
      <c r="C255" s="22"/>
      <c r="D255" s="22"/>
      <c r="E255" s="22"/>
      <c r="F255" s="22"/>
      <c r="G255" s="22"/>
      <c r="H255" s="22"/>
      <c r="R255" s="26"/>
    </row>
    <row r="256" customFormat="false" ht="17.25" hidden="false" customHeight="true" outlineLevel="0" collapsed="false">
      <c r="A256" s="81" t="s">
        <v>36</v>
      </c>
      <c r="B256" s="10" t="s">
        <v>174</v>
      </c>
      <c r="C256" s="11" t="n">
        <v>250</v>
      </c>
      <c r="D256" s="12" t="n">
        <v>5.69</v>
      </c>
      <c r="E256" s="13" t="n">
        <v>9.68</v>
      </c>
      <c r="F256" s="13" t="n">
        <v>15.19</v>
      </c>
      <c r="G256" s="13" t="n">
        <v>170.64</v>
      </c>
      <c r="H256" s="13" t="s">
        <v>170</v>
      </c>
      <c r="R256" s="26"/>
    </row>
    <row r="257" customFormat="false" ht="34.5" hidden="false" customHeight="true" outlineLevel="0" collapsed="false">
      <c r="A257" s="81"/>
      <c r="B257" s="14" t="s">
        <v>175</v>
      </c>
      <c r="C257" s="15" t="n">
        <v>120</v>
      </c>
      <c r="D257" s="16" t="n">
        <v>14.26</v>
      </c>
      <c r="E257" s="17" t="n">
        <v>16.68</v>
      </c>
      <c r="F257" s="17" t="n">
        <v>5.46</v>
      </c>
      <c r="G257" s="17" t="n">
        <v>228.95</v>
      </c>
      <c r="H257" s="17" t="n">
        <v>675</v>
      </c>
      <c r="R257" s="26"/>
    </row>
    <row r="258" customFormat="false" ht="21.75" hidden="false" customHeight="false" outlineLevel="0" collapsed="false">
      <c r="A258" s="81"/>
      <c r="B258" s="14" t="s">
        <v>130</v>
      </c>
      <c r="C258" s="15" t="n">
        <v>180</v>
      </c>
      <c r="D258" s="16" t="n">
        <v>6.5</v>
      </c>
      <c r="E258" s="17" t="n">
        <v>4.88</v>
      </c>
      <c r="F258" s="17" t="n">
        <v>38.16</v>
      </c>
      <c r="G258" s="17" t="n">
        <v>222.53</v>
      </c>
      <c r="H258" s="17" t="n">
        <v>307</v>
      </c>
      <c r="R258" s="26"/>
    </row>
    <row r="259" customFormat="false" ht="21.75" hidden="false" customHeight="false" outlineLevel="0" collapsed="false">
      <c r="A259" s="81"/>
      <c r="B259" s="14" t="s">
        <v>172</v>
      </c>
      <c r="C259" s="15" t="n">
        <v>200</v>
      </c>
      <c r="D259" s="16" t="n">
        <v>0.57</v>
      </c>
      <c r="E259" s="17" t="n">
        <v>0</v>
      </c>
      <c r="F259" s="17" t="n">
        <v>19.55</v>
      </c>
      <c r="G259" s="17" t="n">
        <v>80.48</v>
      </c>
      <c r="H259" s="17" t="n">
        <v>611</v>
      </c>
      <c r="R259" s="26"/>
    </row>
    <row r="260" customFormat="false" ht="15.75" hidden="false" customHeight="false" outlineLevel="0" collapsed="false">
      <c r="A260" s="81"/>
      <c r="B260" s="14" t="s">
        <v>43</v>
      </c>
      <c r="C260" s="15" t="n">
        <v>24</v>
      </c>
      <c r="D260" s="16" t="n">
        <v>1.8</v>
      </c>
      <c r="E260" s="17" t="n">
        <v>0.24</v>
      </c>
      <c r="F260" s="17" t="n">
        <v>12.24</v>
      </c>
      <c r="G260" s="17" t="n">
        <v>58.32</v>
      </c>
      <c r="H260" s="25" t="s">
        <v>44</v>
      </c>
      <c r="R260" s="26"/>
    </row>
    <row r="261" customFormat="false" ht="15" hidden="false" customHeight="true" outlineLevel="0" collapsed="false">
      <c r="A261" s="81"/>
      <c r="B261" s="14" t="s">
        <v>50</v>
      </c>
      <c r="C261" s="15" t="n">
        <v>20</v>
      </c>
      <c r="D261" s="16" t="n">
        <v>1.32</v>
      </c>
      <c r="E261" s="17" t="n">
        <v>0.24</v>
      </c>
      <c r="F261" s="17" t="n">
        <v>7.92</v>
      </c>
      <c r="G261" s="17" t="n">
        <v>39.12</v>
      </c>
      <c r="H261" s="25"/>
      <c r="R261" s="26"/>
    </row>
    <row r="262" customFormat="false" ht="16.5" hidden="false" customHeight="false" outlineLevel="0" collapsed="false">
      <c r="A262" s="81"/>
      <c r="B262" s="14" t="s">
        <v>72</v>
      </c>
      <c r="C262" s="15" t="n">
        <v>124</v>
      </c>
      <c r="D262" s="16" t="n">
        <v>0.5</v>
      </c>
      <c r="E262" s="17" t="n">
        <v>0.37</v>
      </c>
      <c r="F262" s="17" t="n">
        <v>12.77</v>
      </c>
      <c r="G262" s="17" t="n">
        <v>56.42</v>
      </c>
      <c r="H262" s="17"/>
      <c r="J262" s="26"/>
      <c r="K262" s="84"/>
      <c r="L262" s="26"/>
      <c r="M262" s="26"/>
      <c r="N262" s="26"/>
      <c r="O262" s="26"/>
      <c r="P262" s="26"/>
      <c r="Q262" s="26"/>
      <c r="R262" s="26"/>
    </row>
    <row r="263" customFormat="false" ht="15.75" hidden="false" customHeight="true" outlineLevel="0" collapsed="false">
      <c r="A263" s="85" t="s">
        <v>46</v>
      </c>
      <c r="B263" s="85"/>
      <c r="C263" s="86" t="s">
        <v>176</v>
      </c>
      <c r="D263" s="86" t="n">
        <f aca="false">SUM(D256:D262)</f>
        <v>30.64</v>
      </c>
      <c r="E263" s="87" t="n">
        <f aca="false">SUM(E256:E262)</f>
        <v>32.09</v>
      </c>
      <c r="F263" s="87" t="n">
        <f aca="false">SUM(F256:F262)</f>
        <v>111.29</v>
      </c>
      <c r="G263" s="87" t="n">
        <f aca="false">SUM(G256:G262)</f>
        <v>856.46</v>
      </c>
      <c r="H263" s="88"/>
    </row>
    <row r="264" s="91" customFormat="true" ht="21.75" hidden="false" customHeight="false" outlineLevel="0" collapsed="false">
      <c r="A264" s="81" t="s">
        <v>52</v>
      </c>
      <c r="B264" s="71" t="s">
        <v>177</v>
      </c>
      <c r="C264" s="72" t="n">
        <v>75</v>
      </c>
      <c r="D264" s="89" t="n">
        <v>10.35</v>
      </c>
      <c r="E264" s="90" t="n">
        <v>8.98</v>
      </c>
      <c r="F264" s="90" t="n">
        <v>27.67</v>
      </c>
      <c r="G264" s="90" t="n">
        <v>234</v>
      </c>
      <c r="H264" s="90" t="n">
        <v>60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</row>
    <row r="265" s="91" customFormat="true" ht="15.75" hidden="false" customHeight="false" outlineLevel="0" collapsed="false">
      <c r="A265" s="81"/>
      <c r="B265" s="75" t="s">
        <v>178</v>
      </c>
      <c r="C265" s="76" t="n">
        <v>200</v>
      </c>
      <c r="D265" s="92" t="n">
        <v>0</v>
      </c>
      <c r="E265" s="93" t="n">
        <v>0</v>
      </c>
      <c r="F265" s="93" t="n">
        <v>9.08</v>
      </c>
      <c r="G265" s="94" t="n">
        <v>36.32</v>
      </c>
      <c r="H265" s="94" t="n">
        <v>663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</row>
    <row r="266" customFormat="false" ht="15" hidden="false" customHeight="false" outlineLevel="0" collapsed="false">
      <c r="A266" s="29" t="s">
        <v>56</v>
      </c>
      <c r="B266" s="29"/>
      <c r="C266" s="30" t="n">
        <v>275</v>
      </c>
      <c r="D266" s="30" t="n">
        <f aca="false">SUM(D264:D265)</f>
        <v>10.35</v>
      </c>
      <c r="E266" s="30" t="n">
        <f aca="false">SUM(E264:E265)</f>
        <v>8.98</v>
      </c>
      <c r="F266" s="30" t="n">
        <f aca="false">SUM(F264:F265)</f>
        <v>36.75</v>
      </c>
      <c r="G266" s="31" t="n">
        <f aca="false">SUM(G264:G265)</f>
        <v>270.32</v>
      </c>
      <c r="H266" s="95"/>
    </row>
    <row r="267" customFormat="false" ht="15" hidden="false" customHeight="false" outlineLevel="0" collapsed="false">
      <c r="A267" s="32" t="s">
        <v>179</v>
      </c>
      <c r="B267" s="32"/>
      <c r="C267" s="44"/>
      <c r="D267" s="45" t="n">
        <f aca="false">D266+D358+D349</f>
        <v>13.35</v>
      </c>
      <c r="E267" s="45" t="n">
        <f aca="false">E266+E358+E349</f>
        <v>16.61</v>
      </c>
      <c r="F267" s="45" t="n">
        <f aca="false">F266+F358+F349</f>
        <v>77.12</v>
      </c>
      <c r="G267" s="45" t="n">
        <f aca="false">G266+G358+G349</f>
        <v>512.44</v>
      </c>
      <c r="H267" s="35"/>
    </row>
    <row r="268" customFormat="false" ht="15" hidden="false" customHeight="false" outlineLevel="0" collapsed="false">
      <c r="A268" s="36" t="s">
        <v>180</v>
      </c>
      <c r="B268" s="36"/>
      <c r="C268" s="33"/>
      <c r="D268" s="47" t="n">
        <f aca="false">D266+D367+D356</f>
        <v>41.21</v>
      </c>
      <c r="E268" s="47" t="n">
        <f aca="false">E266+E367+E356</f>
        <v>44.43</v>
      </c>
      <c r="F268" s="47" t="n">
        <f aca="false">F266+F367+F356</f>
        <v>153.55</v>
      </c>
      <c r="G268" s="47" t="n">
        <f aca="false">G266+G367+G356</f>
        <v>1179.96</v>
      </c>
      <c r="H268" s="33"/>
    </row>
    <row r="269" customFormat="false" ht="15" hidden="false" customHeight="false" outlineLevel="0" collapsed="false">
      <c r="A269" s="48" t="s">
        <v>181</v>
      </c>
      <c r="B269" s="48"/>
      <c r="C269" s="48"/>
      <c r="D269" s="48"/>
      <c r="E269" s="48"/>
      <c r="F269" s="48"/>
      <c r="G269" s="48"/>
      <c r="H269" s="48"/>
    </row>
    <row r="270" customFormat="false" ht="15.75" hidden="false" customHeight="true" outlineLevel="0" collapsed="false">
      <c r="A270" s="38" t="s">
        <v>22</v>
      </c>
      <c r="B270" s="38"/>
      <c r="C270" s="38"/>
      <c r="D270" s="38"/>
      <c r="E270" s="38"/>
      <c r="F270" s="38"/>
      <c r="G270" s="38"/>
      <c r="H270" s="38"/>
    </row>
    <row r="271" customFormat="false" ht="17.25" hidden="false" customHeight="true" outlineLevel="0" collapsed="false">
      <c r="A271" s="39" t="s">
        <v>23</v>
      </c>
      <c r="B271" s="10" t="s">
        <v>182</v>
      </c>
      <c r="C271" s="11" t="n">
        <v>110</v>
      </c>
      <c r="D271" s="12" t="n">
        <v>7.35</v>
      </c>
      <c r="E271" s="13" t="n">
        <v>10.29</v>
      </c>
      <c r="F271" s="13" t="n">
        <v>9.42</v>
      </c>
      <c r="G271" s="13" t="n">
        <v>159.75</v>
      </c>
      <c r="H271" s="13" t="s">
        <v>183</v>
      </c>
    </row>
    <row r="272" customFormat="false" ht="21.75" hidden="false" customHeight="false" outlineLevel="0" collapsed="false">
      <c r="A272" s="39"/>
      <c r="B272" s="14" t="s">
        <v>91</v>
      </c>
      <c r="C272" s="15" t="n">
        <v>180</v>
      </c>
      <c r="D272" s="16" t="n">
        <v>3.71</v>
      </c>
      <c r="E272" s="17" t="n">
        <v>5.36</v>
      </c>
      <c r="F272" s="17" t="n">
        <v>24.12</v>
      </c>
      <c r="G272" s="17" t="n">
        <v>159.59</v>
      </c>
      <c r="H272" s="17" t="n">
        <v>371</v>
      </c>
    </row>
    <row r="273" customFormat="false" ht="18" hidden="false" customHeight="true" outlineLevel="0" collapsed="false">
      <c r="A273" s="39"/>
      <c r="B273" s="14" t="s">
        <v>184</v>
      </c>
      <c r="C273" s="15" t="n">
        <v>200</v>
      </c>
      <c r="D273" s="16" t="n">
        <v>0</v>
      </c>
      <c r="E273" s="17" t="n">
        <v>0</v>
      </c>
      <c r="F273" s="17" t="n">
        <v>9.08</v>
      </c>
      <c r="G273" s="17" t="n">
        <v>36.32</v>
      </c>
      <c r="H273" s="17" t="n">
        <v>663</v>
      </c>
    </row>
    <row r="274" customFormat="false" ht="15.75" hidden="false" customHeight="false" outlineLevel="0" collapsed="false">
      <c r="A274" s="39"/>
      <c r="B274" s="14" t="s">
        <v>43</v>
      </c>
      <c r="C274" s="15" t="n">
        <v>26</v>
      </c>
      <c r="D274" s="16" t="n">
        <v>1.95</v>
      </c>
      <c r="E274" s="17" t="n">
        <v>0.26</v>
      </c>
      <c r="F274" s="17" t="n">
        <v>13.26</v>
      </c>
      <c r="G274" s="17" t="n">
        <v>63.18</v>
      </c>
      <c r="H274" s="25" t="s">
        <v>44</v>
      </c>
    </row>
    <row r="275" customFormat="false" ht="15.75" hidden="false" customHeight="true" outlineLevel="0" collapsed="false">
      <c r="A275" s="39"/>
      <c r="B275" s="14" t="s">
        <v>185</v>
      </c>
      <c r="C275" s="15" t="n">
        <v>200</v>
      </c>
      <c r="D275" s="16" t="n">
        <v>10</v>
      </c>
      <c r="E275" s="17" t="n">
        <v>6.4</v>
      </c>
      <c r="F275" s="17" t="n">
        <v>7</v>
      </c>
      <c r="G275" s="17" t="n">
        <v>125.6</v>
      </c>
      <c r="H275" s="25"/>
    </row>
    <row r="276" customFormat="false" ht="15" hidden="false" customHeight="true" outlineLevel="0" collapsed="false">
      <c r="A276" s="40" t="s">
        <v>30</v>
      </c>
      <c r="B276" s="40"/>
      <c r="C276" s="19" t="s">
        <v>186</v>
      </c>
      <c r="D276" s="19" t="n">
        <f aca="false">SUM(D271:D275)</f>
        <v>23.01</v>
      </c>
      <c r="E276" s="20" t="n">
        <f aca="false">SUM(E271:E275)</f>
        <v>22.31</v>
      </c>
      <c r="F276" s="20" t="n">
        <f aca="false">SUM(F271:F275)</f>
        <v>62.88</v>
      </c>
      <c r="G276" s="20" t="n">
        <f aca="false">SUM(G271:G275)</f>
        <v>544.44</v>
      </c>
      <c r="H276" s="20"/>
    </row>
    <row r="277" customFormat="false" ht="15.75" hidden="false" customHeight="false" outlineLevel="0" collapsed="false">
      <c r="A277" s="38" t="s">
        <v>32</v>
      </c>
      <c r="B277" s="38"/>
      <c r="C277" s="38"/>
      <c r="D277" s="38"/>
      <c r="E277" s="38"/>
      <c r="F277" s="38"/>
      <c r="G277" s="38"/>
      <c r="H277" s="38"/>
    </row>
    <row r="278" customFormat="false" ht="16.5" hidden="false" customHeight="true" outlineLevel="0" collapsed="false">
      <c r="A278" s="96" t="s">
        <v>23</v>
      </c>
      <c r="B278" s="10" t="s">
        <v>182</v>
      </c>
      <c r="C278" s="11" t="n">
        <v>110</v>
      </c>
      <c r="D278" s="12" t="n">
        <v>7.35</v>
      </c>
      <c r="E278" s="13" t="n">
        <v>10.29</v>
      </c>
      <c r="F278" s="13" t="n">
        <v>9.42</v>
      </c>
      <c r="G278" s="13" t="n">
        <v>159.75</v>
      </c>
      <c r="H278" s="13" t="s">
        <v>183</v>
      </c>
    </row>
    <row r="279" customFormat="false" ht="21.75" hidden="false" customHeight="false" outlineLevel="0" collapsed="false">
      <c r="A279" s="96"/>
      <c r="B279" s="14" t="s">
        <v>91</v>
      </c>
      <c r="C279" s="15" t="n">
        <v>220</v>
      </c>
      <c r="D279" s="16" t="n">
        <v>4.53</v>
      </c>
      <c r="E279" s="17" t="n">
        <v>6.56</v>
      </c>
      <c r="F279" s="17" t="n">
        <v>29.48</v>
      </c>
      <c r="G279" s="17" t="n">
        <v>195.05</v>
      </c>
      <c r="H279" s="17" t="n">
        <v>371</v>
      </c>
    </row>
    <row r="280" customFormat="false" ht="15.75" hidden="false" customHeight="false" outlineLevel="0" collapsed="false">
      <c r="A280" s="96"/>
      <c r="B280" s="14" t="s">
        <v>184</v>
      </c>
      <c r="C280" s="15" t="n">
        <v>200</v>
      </c>
      <c r="D280" s="16" t="n">
        <v>0</v>
      </c>
      <c r="E280" s="17" t="n">
        <v>0</v>
      </c>
      <c r="F280" s="17" t="n">
        <v>9.08</v>
      </c>
      <c r="G280" s="17" t="n">
        <v>36.32</v>
      </c>
      <c r="H280" s="17" t="n">
        <v>663</v>
      </c>
    </row>
    <row r="281" customFormat="false" ht="15.75" hidden="false" customHeight="true" outlineLevel="0" collapsed="false">
      <c r="A281" s="96"/>
      <c r="B281" s="14" t="s">
        <v>43</v>
      </c>
      <c r="C281" s="15" t="n">
        <v>26</v>
      </c>
      <c r="D281" s="16" t="n">
        <v>1.95</v>
      </c>
      <c r="E281" s="17" t="n">
        <v>0.26</v>
      </c>
      <c r="F281" s="17" t="n">
        <v>13.26</v>
      </c>
      <c r="G281" s="17" t="n">
        <v>63.18</v>
      </c>
      <c r="H281" s="25" t="s">
        <v>44</v>
      </c>
    </row>
    <row r="282" customFormat="false" ht="15.75" hidden="false" customHeight="true" outlineLevel="0" collapsed="false">
      <c r="A282" s="96"/>
      <c r="B282" s="14" t="s">
        <v>185</v>
      </c>
      <c r="C282" s="15" t="n">
        <v>200</v>
      </c>
      <c r="D282" s="16" t="n">
        <v>10</v>
      </c>
      <c r="E282" s="17" t="n">
        <v>6.4</v>
      </c>
      <c r="F282" s="17" t="n">
        <v>7</v>
      </c>
      <c r="G282" s="17" t="n">
        <v>125.6</v>
      </c>
      <c r="H282" s="25"/>
    </row>
    <row r="283" customFormat="false" ht="15.75" hidden="false" customHeight="true" outlineLevel="0" collapsed="false">
      <c r="A283" s="97" t="s">
        <v>30</v>
      </c>
      <c r="B283" s="97"/>
      <c r="C283" s="86" t="s">
        <v>187</v>
      </c>
      <c r="D283" s="86" t="n">
        <f aca="false">SUM(D278:D282)</f>
        <v>23.83</v>
      </c>
      <c r="E283" s="87" t="n">
        <f aca="false">SUM(E278:E282)</f>
        <v>23.51</v>
      </c>
      <c r="F283" s="87" t="n">
        <f aca="false">SUM(F278:F282)</f>
        <v>68.24</v>
      </c>
      <c r="G283" s="87" t="n">
        <f aca="false">SUM(G278:G282)</f>
        <v>579.9</v>
      </c>
      <c r="H283" s="87"/>
    </row>
    <row r="284" customFormat="false" ht="15.75" hidden="false" customHeight="false" outlineLevel="0" collapsed="false">
      <c r="A284" s="22" t="s">
        <v>22</v>
      </c>
      <c r="B284" s="22"/>
      <c r="C284" s="22"/>
      <c r="D284" s="22"/>
      <c r="E284" s="22"/>
      <c r="F284" s="22"/>
      <c r="G284" s="22"/>
      <c r="H284" s="22"/>
    </row>
    <row r="285" customFormat="false" ht="26.25" hidden="false" customHeight="false" outlineLevel="0" collapsed="false">
      <c r="A285" s="23" t="s">
        <v>36</v>
      </c>
      <c r="B285" s="10" t="s">
        <v>188</v>
      </c>
      <c r="C285" s="11" t="n">
        <v>40</v>
      </c>
      <c r="D285" s="12" t="n">
        <v>0.44</v>
      </c>
      <c r="E285" s="13" t="n">
        <v>0.08</v>
      </c>
      <c r="F285" s="13" t="n">
        <v>1.52</v>
      </c>
      <c r="G285" s="13" t="n">
        <v>8.56</v>
      </c>
      <c r="H285" s="13" t="n">
        <v>982</v>
      </c>
    </row>
    <row r="286" customFormat="false" ht="34.5" hidden="false" customHeight="false" outlineLevel="0" collapsed="false">
      <c r="A286" s="23"/>
      <c r="B286" s="14" t="s">
        <v>189</v>
      </c>
      <c r="C286" s="15" t="n">
        <v>200</v>
      </c>
      <c r="D286" s="16" t="n">
        <v>3.61</v>
      </c>
      <c r="E286" s="17" t="n">
        <v>5.25</v>
      </c>
      <c r="F286" s="17" t="n">
        <v>9.83</v>
      </c>
      <c r="G286" s="17" t="n">
        <v>100.97</v>
      </c>
      <c r="H286" s="17" t="s">
        <v>190</v>
      </c>
    </row>
    <row r="287" customFormat="false" ht="39" hidden="false" customHeight="false" outlineLevel="0" collapsed="false">
      <c r="A287" s="23"/>
      <c r="B287" s="14" t="s">
        <v>191</v>
      </c>
      <c r="C287" s="15" t="n">
        <v>110</v>
      </c>
      <c r="D287" s="16" t="n">
        <v>17</v>
      </c>
      <c r="E287" s="17" t="n">
        <v>10.95</v>
      </c>
      <c r="F287" s="17" t="n">
        <v>9.9</v>
      </c>
      <c r="G287" s="17" t="n">
        <v>206.15</v>
      </c>
      <c r="H287" s="17" t="n">
        <v>973</v>
      </c>
    </row>
    <row r="288" customFormat="false" ht="21.75" hidden="false" customHeight="false" outlineLevel="0" collapsed="false">
      <c r="A288" s="23"/>
      <c r="B288" s="14" t="s">
        <v>192</v>
      </c>
      <c r="C288" s="15" t="n">
        <v>150</v>
      </c>
      <c r="D288" s="16" t="n">
        <v>6.2</v>
      </c>
      <c r="E288" s="17" t="n">
        <v>4.74</v>
      </c>
      <c r="F288" s="17" t="n">
        <v>37.98</v>
      </c>
      <c r="G288" s="17" t="n">
        <v>219.36</v>
      </c>
      <c r="H288" s="17" t="n">
        <v>632</v>
      </c>
    </row>
    <row r="289" customFormat="false" ht="15" hidden="false" customHeight="true" outlineLevel="0" collapsed="false">
      <c r="A289" s="23"/>
      <c r="B289" s="14" t="s">
        <v>193</v>
      </c>
      <c r="C289" s="15" t="n">
        <v>200</v>
      </c>
      <c r="D289" s="16" t="n">
        <v>0.99</v>
      </c>
      <c r="E289" s="17" t="n">
        <v>0.06</v>
      </c>
      <c r="F289" s="17" t="n">
        <v>18.36</v>
      </c>
      <c r="G289" s="17" t="n">
        <v>77.94</v>
      </c>
      <c r="H289" s="17" t="n">
        <v>669</v>
      </c>
    </row>
    <row r="290" customFormat="false" ht="15.75" hidden="false" customHeight="false" outlineLevel="0" collapsed="false">
      <c r="A290" s="23"/>
      <c r="B290" s="14" t="s">
        <v>43</v>
      </c>
      <c r="C290" s="15" t="n">
        <v>25</v>
      </c>
      <c r="D290" s="16" t="n">
        <v>1.88</v>
      </c>
      <c r="E290" s="17" t="n">
        <v>0.25</v>
      </c>
      <c r="F290" s="17" t="n">
        <v>12.75</v>
      </c>
      <c r="G290" s="17" t="n">
        <v>60.75</v>
      </c>
      <c r="H290" s="17" t="s">
        <v>44</v>
      </c>
    </row>
    <row r="291" customFormat="false" ht="15.75" hidden="false" customHeight="false" outlineLevel="0" collapsed="false">
      <c r="A291" s="23"/>
      <c r="B291" s="14" t="s">
        <v>50</v>
      </c>
      <c r="C291" s="15" t="n">
        <v>25</v>
      </c>
      <c r="D291" s="16" t="n">
        <v>1.65</v>
      </c>
      <c r="E291" s="17" t="n">
        <v>0.3</v>
      </c>
      <c r="F291" s="17" t="n">
        <v>9.9</v>
      </c>
      <c r="G291" s="17" t="n">
        <v>48.9</v>
      </c>
      <c r="H291" s="25" t="s">
        <v>44</v>
      </c>
    </row>
    <row r="292" customFormat="false" ht="18" hidden="false" customHeight="true" outlineLevel="0" collapsed="false">
      <c r="A292" s="83" t="s">
        <v>46</v>
      </c>
      <c r="B292" s="64"/>
      <c r="C292" s="19" t="s">
        <v>194</v>
      </c>
      <c r="D292" s="19" t="n">
        <f aca="false">SUM(D285:D291)</f>
        <v>31.77</v>
      </c>
      <c r="E292" s="20" t="n">
        <f aca="false">SUM(E285:E291)</f>
        <v>21.63</v>
      </c>
      <c r="F292" s="20" t="n">
        <f aca="false">SUM(F285:F291)</f>
        <v>100.24</v>
      </c>
      <c r="G292" s="20" t="n">
        <f aca="false">SUM(G285:G291)</f>
        <v>722.63</v>
      </c>
      <c r="H292" s="20"/>
    </row>
    <row r="293" customFormat="false" ht="30" hidden="false" customHeight="true" outlineLevel="0" collapsed="false">
      <c r="A293" s="22" t="s">
        <v>32</v>
      </c>
      <c r="B293" s="22"/>
      <c r="C293" s="22"/>
      <c r="D293" s="22"/>
      <c r="E293" s="22"/>
      <c r="F293" s="22"/>
      <c r="G293" s="22"/>
      <c r="H293" s="22"/>
    </row>
    <row r="294" customFormat="false" ht="26.25" hidden="false" customHeight="false" outlineLevel="0" collapsed="false">
      <c r="A294" s="23" t="s">
        <v>36</v>
      </c>
      <c r="B294" s="10" t="s">
        <v>188</v>
      </c>
      <c r="C294" s="11" t="n">
        <v>60</v>
      </c>
      <c r="D294" s="12" t="n">
        <v>0.66</v>
      </c>
      <c r="E294" s="13" t="n">
        <v>0.12</v>
      </c>
      <c r="F294" s="13" t="n">
        <v>2.28</v>
      </c>
      <c r="G294" s="13" t="n">
        <v>12.84</v>
      </c>
      <c r="H294" s="13" t="n">
        <v>982</v>
      </c>
    </row>
    <row r="295" customFormat="false" ht="15.75" hidden="false" customHeight="true" outlineLevel="0" collapsed="false">
      <c r="A295" s="23"/>
      <c r="B295" s="14" t="s">
        <v>195</v>
      </c>
      <c r="C295" s="15" t="n">
        <v>255</v>
      </c>
      <c r="D295" s="16" t="n">
        <v>4.6</v>
      </c>
      <c r="E295" s="17" t="n">
        <v>6.69</v>
      </c>
      <c r="F295" s="17" t="n">
        <v>12.53</v>
      </c>
      <c r="G295" s="17" t="n">
        <v>128.74</v>
      </c>
      <c r="H295" s="17" t="s">
        <v>190</v>
      </c>
    </row>
    <row r="296" customFormat="false" ht="39" hidden="false" customHeight="false" outlineLevel="0" collapsed="false">
      <c r="A296" s="23"/>
      <c r="B296" s="14" t="s">
        <v>196</v>
      </c>
      <c r="C296" s="15" t="n">
        <v>110</v>
      </c>
      <c r="D296" s="16" t="n">
        <v>17</v>
      </c>
      <c r="E296" s="17" t="n">
        <v>10.95</v>
      </c>
      <c r="F296" s="17" t="n">
        <v>9.9</v>
      </c>
      <c r="G296" s="17" t="n">
        <v>206.15</v>
      </c>
      <c r="H296" s="17" t="n">
        <v>973</v>
      </c>
    </row>
    <row r="297" customFormat="false" ht="15" hidden="false" customHeight="true" outlineLevel="0" collapsed="false">
      <c r="A297" s="23"/>
      <c r="B297" s="14" t="s">
        <v>192</v>
      </c>
      <c r="C297" s="15" t="n">
        <v>180</v>
      </c>
      <c r="D297" s="16" t="n">
        <v>7.43</v>
      </c>
      <c r="E297" s="17" t="n">
        <v>5.69</v>
      </c>
      <c r="F297" s="17" t="n">
        <v>45.58</v>
      </c>
      <c r="G297" s="17" t="n">
        <v>263.23</v>
      </c>
      <c r="H297" s="17" t="n">
        <v>632</v>
      </c>
    </row>
    <row r="298" customFormat="false" ht="24.75" hidden="false" customHeight="true" outlineLevel="0" collapsed="false">
      <c r="A298" s="23"/>
      <c r="B298" s="14" t="s">
        <v>193</v>
      </c>
      <c r="C298" s="15" t="n">
        <v>200</v>
      </c>
      <c r="D298" s="16" t="n">
        <v>0.99</v>
      </c>
      <c r="E298" s="17" t="n">
        <v>0.06</v>
      </c>
      <c r="F298" s="17" t="n">
        <v>18.36</v>
      </c>
      <c r="G298" s="17" t="n">
        <v>77.94</v>
      </c>
      <c r="H298" s="17" t="n">
        <v>669</v>
      </c>
    </row>
    <row r="299" customFormat="false" ht="15.75" hidden="false" customHeight="false" outlineLevel="0" collapsed="false">
      <c r="A299" s="23"/>
      <c r="B299" s="14" t="s">
        <v>43</v>
      </c>
      <c r="C299" s="15" t="n">
        <v>30</v>
      </c>
      <c r="D299" s="16" t="n">
        <v>2.25</v>
      </c>
      <c r="E299" s="17" t="n">
        <v>0.3</v>
      </c>
      <c r="F299" s="17" t="n">
        <v>15.3</v>
      </c>
      <c r="G299" s="17" t="n">
        <v>72.9</v>
      </c>
      <c r="H299" s="17" t="s">
        <v>44</v>
      </c>
    </row>
    <row r="300" customFormat="false" ht="15.75" hidden="false" customHeight="false" outlineLevel="0" collapsed="false">
      <c r="A300" s="23"/>
      <c r="B300" s="14" t="s">
        <v>50</v>
      </c>
      <c r="C300" s="15" t="n">
        <v>23</v>
      </c>
      <c r="D300" s="16" t="n">
        <v>1.52</v>
      </c>
      <c r="E300" s="17" t="n">
        <v>0.28</v>
      </c>
      <c r="F300" s="17" t="n">
        <v>9.11</v>
      </c>
      <c r="G300" s="17" t="n">
        <v>44.99</v>
      </c>
      <c r="H300" s="25"/>
    </row>
    <row r="301" customFormat="false" ht="15.75" hidden="false" customHeight="true" outlineLevel="0" collapsed="false">
      <c r="A301" s="18" t="s">
        <v>46</v>
      </c>
      <c r="B301" s="18"/>
      <c r="C301" s="19" t="s">
        <v>197</v>
      </c>
      <c r="D301" s="19" t="n">
        <f aca="false">SUM(D294:D300)</f>
        <v>34.45</v>
      </c>
      <c r="E301" s="20" t="n">
        <f aca="false">SUM(E294:E300)</f>
        <v>24.09</v>
      </c>
      <c r="F301" s="20" t="n">
        <f aca="false">SUM(F294:F300)</f>
        <v>113.06</v>
      </c>
      <c r="G301" s="20" t="n">
        <f aca="false">SUM(G294:G300)</f>
        <v>806.79</v>
      </c>
      <c r="H301" s="21"/>
    </row>
    <row r="302" customFormat="false" ht="15.75" hidden="false" customHeight="false" outlineLevel="0" collapsed="false">
      <c r="A302" s="40"/>
      <c r="B302" s="40"/>
      <c r="C302" s="31"/>
      <c r="D302" s="31"/>
      <c r="E302" s="31"/>
      <c r="F302" s="31"/>
      <c r="G302" s="31"/>
      <c r="H302" s="31"/>
    </row>
    <row r="303" customFormat="false" ht="15.75" hidden="false" customHeight="false" outlineLevel="0" collapsed="false">
      <c r="A303" s="98" t="s">
        <v>52</v>
      </c>
      <c r="B303" s="71" t="s">
        <v>198</v>
      </c>
      <c r="C303" s="72" t="n">
        <v>75</v>
      </c>
      <c r="D303" s="99" t="n">
        <v>5.8</v>
      </c>
      <c r="E303" s="100" t="n">
        <v>17.5</v>
      </c>
      <c r="F303" s="100" t="n">
        <v>41.74</v>
      </c>
      <c r="G303" s="100" t="n">
        <v>347.66</v>
      </c>
      <c r="H303" s="100" t="n">
        <v>385</v>
      </c>
    </row>
    <row r="304" customFormat="false" ht="16.5" hidden="false" customHeight="false" outlineLevel="0" collapsed="false">
      <c r="A304" s="98"/>
      <c r="B304" s="75" t="s">
        <v>199</v>
      </c>
      <c r="C304" s="76" t="n">
        <v>200</v>
      </c>
      <c r="D304" s="101" t="n">
        <v>1.36</v>
      </c>
      <c r="E304" s="102" t="n">
        <v>1.41</v>
      </c>
      <c r="F304" s="102" t="n">
        <v>2.14</v>
      </c>
      <c r="G304" s="102" t="n">
        <v>26.69</v>
      </c>
      <c r="H304" s="102" t="n">
        <v>603</v>
      </c>
    </row>
    <row r="305" customFormat="false" ht="15" hidden="false" customHeight="false" outlineLevel="0" collapsed="false">
      <c r="A305" s="103" t="s">
        <v>56</v>
      </c>
      <c r="B305" s="103"/>
      <c r="C305" s="30" t="n">
        <v>275</v>
      </c>
      <c r="D305" s="30" t="n">
        <v>9.04</v>
      </c>
      <c r="E305" s="30" t="n">
        <v>8.035</v>
      </c>
      <c r="F305" s="30" t="n">
        <v>51.56</v>
      </c>
      <c r="G305" s="30" t="n">
        <v>314.6</v>
      </c>
      <c r="H305" s="104"/>
    </row>
    <row r="306" customFormat="false" ht="15" hidden="false" customHeight="false" outlineLevel="0" collapsed="false">
      <c r="A306" s="32" t="s">
        <v>200</v>
      </c>
      <c r="B306" s="32"/>
      <c r="C306" s="44"/>
      <c r="D306" s="45" t="n">
        <f aca="false">D305+D395+D380</f>
        <v>9.04</v>
      </c>
      <c r="E306" s="45" t="n">
        <f aca="false">E305+E395+E380</f>
        <v>8.035</v>
      </c>
      <c r="F306" s="45" t="n">
        <f aca="false">F305+F395+F380</f>
        <v>51.56</v>
      </c>
      <c r="G306" s="45" t="n">
        <f aca="false">G305+G395+G380</f>
        <v>314.6</v>
      </c>
      <c r="H306" s="35"/>
    </row>
    <row r="307" customFormat="false" ht="15" hidden="false" customHeight="false" outlineLevel="0" collapsed="false">
      <c r="A307" s="36" t="s">
        <v>201</v>
      </c>
      <c r="B307" s="36"/>
      <c r="C307" s="33"/>
      <c r="D307" s="47" t="n">
        <f aca="false">D305+D404+D387</f>
        <v>9.04</v>
      </c>
      <c r="E307" s="47" t="n">
        <f aca="false">E305+E404+E387</f>
        <v>8.035</v>
      </c>
      <c r="F307" s="47" t="n">
        <f aca="false">F305+F404+F387</f>
        <v>51.56</v>
      </c>
      <c r="G307" s="47" t="n">
        <f aca="false">G305+G404+G387</f>
        <v>314.6</v>
      </c>
      <c r="H307" s="33"/>
    </row>
    <row r="308" customFormat="false" ht="16.5" hidden="false" customHeight="true" outlineLevel="0" collapsed="false">
      <c r="A308" s="48" t="s">
        <v>202</v>
      </c>
      <c r="B308" s="48"/>
      <c r="C308" s="48"/>
      <c r="D308" s="48"/>
      <c r="E308" s="48"/>
      <c r="F308" s="48"/>
      <c r="G308" s="48"/>
      <c r="H308" s="48"/>
      <c r="J308" s="26"/>
      <c r="K308" s="26"/>
      <c r="L308" s="26"/>
      <c r="M308" s="26"/>
      <c r="N308" s="26"/>
      <c r="O308" s="26"/>
      <c r="P308" s="26"/>
      <c r="Q308" s="26"/>
      <c r="R308" s="82"/>
    </row>
    <row r="309" customFormat="false" ht="16.5" hidden="false" customHeight="false" outlineLevel="0" collapsed="false">
      <c r="A309" s="69" t="s">
        <v>22</v>
      </c>
      <c r="B309" s="69"/>
      <c r="C309" s="69"/>
      <c r="D309" s="69"/>
      <c r="E309" s="69"/>
      <c r="F309" s="69"/>
      <c r="G309" s="69"/>
      <c r="H309" s="69"/>
      <c r="J309" s="26"/>
      <c r="K309" s="26"/>
      <c r="L309" s="26"/>
      <c r="M309" s="26"/>
      <c r="N309" s="26"/>
      <c r="O309" s="26"/>
      <c r="P309" s="26"/>
      <c r="Q309" s="26"/>
      <c r="R309" s="82"/>
    </row>
    <row r="310" customFormat="false" ht="15.75" hidden="false" customHeight="true" outlineLevel="0" collapsed="false">
      <c r="A310" s="23" t="s">
        <v>23</v>
      </c>
      <c r="B310" s="10" t="s">
        <v>203</v>
      </c>
      <c r="C310" s="11" t="n">
        <v>190</v>
      </c>
      <c r="D310" s="12" t="n">
        <v>22.06</v>
      </c>
      <c r="E310" s="13" t="n">
        <v>10.61</v>
      </c>
      <c r="F310" s="13" t="n">
        <v>53.29</v>
      </c>
      <c r="G310" s="13" t="n">
        <v>396.88</v>
      </c>
      <c r="H310" s="13" t="n">
        <v>187</v>
      </c>
      <c r="J310" s="26"/>
      <c r="K310" s="26"/>
      <c r="L310" s="26"/>
      <c r="M310" s="26"/>
      <c r="N310" s="26"/>
      <c r="O310" s="26"/>
      <c r="P310" s="26"/>
      <c r="Q310" s="26"/>
      <c r="R310" s="82"/>
    </row>
    <row r="311" customFormat="false" ht="16.5" hidden="false" customHeight="false" outlineLevel="0" collapsed="false">
      <c r="A311" s="23"/>
      <c r="B311" s="14" t="s">
        <v>204</v>
      </c>
      <c r="C311" s="15" t="n">
        <v>200</v>
      </c>
      <c r="D311" s="16" t="n">
        <v>1.36</v>
      </c>
      <c r="E311" s="17" t="n">
        <v>1.41</v>
      </c>
      <c r="F311" s="17" t="n">
        <v>2.14</v>
      </c>
      <c r="G311" s="17" t="n">
        <v>26.69</v>
      </c>
      <c r="H311" s="17" t="n">
        <v>603</v>
      </c>
      <c r="J311" s="26"/>
      <c r="K311" s="26"/>
      <c r="L311" s="26"/>
      <c r="M311" s="26"/>
      <c r="N311" s="26"/>
      <c r="O311" s="26"/>
      <c r="P311" s="26"/>
      <c r="Q311" s="26"/>
      <c r="R311" s="82"/>
    </row>
    <row r="312" customFormat="false" ht="16.5" hidden="false" customHeight="false" outlineLevel="0" collapsed="false">
      <c r="A312" s="23"/>
      <c r="B312" s="14" t="s">
        <v>43</v>
      </c>
      <c r="C312" s="15" t="n">
        <v>25</v>
      </c>
      <c r="D312" s="16" t="n">
        <v>1.88</v>
      </c>
      <c r="E312" s="17" t="n">
        <v>0.25</v>
      </c>
      <c r="F312" s="17" t="n">
        <v>12.75</v>
      </c>
      <c r="G312" s="17" t="n">
        <v>60.75</v>
      </c>
      <c r="H312" s="17" t="s">
        <v>44</v>
      </c>
      <c r="J312" s="26"/>
      <c r="K312" s="26"/>
      <c r="L312" s="26"/>
      <c r="M312" s="26"/>
      <c r="N312" s="26"/>
      <c r="O312" s="26"/>
      <c r="P312" s="26"/>
      <c r="Q312" s="26"/>
      <c r="R312" s="82"/>
    </row>
    <row r="313" customFormat="false" ht="16.5" hidden="false" customHeight="false" outlineLevel="0" collapsed="false">
      <c r="A313" s="23"/>
      <c r="B313" s="14" t="s">
        <v>84</v>
      </c>
      <c r="C313" s="15" t="n">
        <v>142</v>
      </c>
      <c r="D313" s="16" t="n">
        <v>0.57</v>
      </c>
      <c r="E313" s="17" t="n">
        <v>0.57</v>
      </c>
      <c r="F313" s="17" t="n">
        <v>13.92</v>
      </c>
      <c r="G313" s="17" t="n">
        <v>63.05</v>
      </c>
      <c r="H313" s="17"/>
      <c r="J313" s="26"/>
      <c r="K313" s="105"/>
      <c r="L313" s="106"/>
      <c r="M313" s="106"/>
      <c r="N313" s="106"/>
      <c r="O313" s="106"/>
      <c r="P313" s="106"/>
      <c r="Q313" s="106"/>
      <c r="R313" s="106"/>
    </row>
    <row r="314" customFormat="false" ht="15.75" hidden="false" customHeight="true" outlineLevel="0" collapsed="false">
      <c r="A314" s="18" t="s">
        <v>30</v>
      </c>
      <c r="B314" s="18"/>
      <c r="C314" s="19" t="s">
        <v>205</v>
      </c>
      <c r="D314" s="19" t="n">
        <f aca="false">SUM(D310:D313)</f>
        <v>25.87</v>
      </c>
      <c r="E314" s="20" t="n">
        <f aca="false">SUM(E310:E313)</f>
        <v>12.84</v>
      </c>
      <c r="F314" s="20" t="n">
        <f aca="false">SUM(F310:F313)</f>
        <v>82.1</v>
      </c>
      <c r="G314" s="20" t="n">
        <f aca="false">SUM(G310:G313)</f>
        <v>547.37</v>
      </c>
      <c r="H314" s="20"/>
      <c r="J314" s="26"/>
      <c r="K314" s="84"/>
      <c r="L314" s="26"/>
      <c r="M314" s="26"/>
      <c r="N314" s="26"/>
      <c r="O314" s="26"/>
      <c r="P314" s="26"/>
      <c r="Q314" s="26"/>
      <c r="R314" s="26"/>
    </row>
    <row r="315" customFormat="false" ht="15.75" hidden="false" customHeight="false" outlineLevel="0" collapsed="false">
      <c r="A315" s="22" t="s">
        <v>32</v>
      </c>
      <c r="B315" s="22"/>
      <c r="C315" s="22"/>
      <c r="D315" s="22"/>
      <c r="E315" s="22"/>
      <c r="F315" s="22"/>
      <c r="G315" s="22"/>
      <c r="H315" s="22"/>
      <c r="J315" s="26"/>
      <c r="K315" s="84"/>
      <c r="L315" s="26"/>
      <c r="M315" s="26"/>
      <c r="N315" s="26"/>
      <c r="O315" s="26"/>
      <c r="P315" s="26"/>
      <c r="Q315" s="26"/>
      <c r="R315" s="26"/>
    </row>
    <row r="316" customFormat="false" ht="15.75" hidden="false" customHeight="true" outlineLevel="0" collapsed="false">
      <c r="A316" s="23" t="s">
        <v>23</v>
      </c>
      <c r="B316" s="10" t="s">
        <v>206</v>
      </c>
      <c r="C316" s="11" t="n">
        <v>210</v>
      </c>
      <c r="D316" s="12" t="n">
        <v>24.38</v>
      </c>
      <c r="E316" s="13" t="n">
        <v>11.73</v>
      </c>
      <c r="F316" s="13" t="n">
        <v>58.91</v>
      </c>
      <c r="G316" s="13" t="n">
        <v>438.66</v>
      </c>
      <c r="H316" s="13" t="s">
        <v>207</v>
      </c>
      <c r="J316" s="26"/>
      <c r="K316" s="84"/>
      <c r="L316" s="26"/>
      <c r="M316" s="26"/>
      <c r="N316" s="26"/>
      <c r="O316" s="26"/>
      <c r="P316" s="26"/>
      <c r="Q316" s="26"/>
      <c r="R316" s="26"/>
    </row>
    <row r="317" customFormat="false" ht="18" hidden="false" customHeight="true" outlineLevel="0" collapsed="false">
      <c r="A317" s="23"/>
      <c r="B317" s="14" t="s">
        <v>204</v>
      </c>
      <c r="C317" s="15" t="n">
        <v>200</v>
      </c>
      <c r="D317" s="16" t="n">
        <v>1.36</v>
      </c>
      <c r="E317" s="17" t="n">
        <v>1.41</v>
      </c>
      <c r="F317" s="17" t="n">
        <v>2.14</v>
      </c>
      <c r="G317" s="17" t="n">
        <v>26.69</v>
      </c>
      <c r="H317" s="17" t="n">
        <v>603</v>
      </c>
    </row>
    <row r="318" customFormat="false" ht="15.75" hidden="false" customHeight="false" outlineLevel="0" collapsed="false">
      <c r="A318" s="23"/>
      <c r="B318" s="14" t="s">
        <v>43</v>
      </c>
      <c r="C318" s="15" t="n">
        <v>24</v>
      </c>
      <c r="D318" s="16" t="n">
        <v>1.8</v>
      </c>
      <c r="E318" s="17" t="n">
        <v>0.24</v>
      </c>
      <c r="F318" s="17" t="n">
        <v>12.24</v>
      </c>
      <c r="G318" s="17" t="n">
        <v>58.32</v>
      </c>
      <c r="H318" s="17" t="s">
        <v>44</v>
      </c>
    </row>
    <row r="319" customFormat="false" ht="15.75" hidden="false" customHeight="false" outlineLevel="0" collapsed="false">
      <c r="A319" s="23"/>
      <c r="B319" s="14" t="s">
        <v>84</v>
      </c>
      <c r="C319" s="15" t="n">
        <v>138</v>
      </c>
      <c r="D319" s="16" t="n">
        <v>0.55</v>
      </c>
      <c r="E319" s="17" t="n">
        <v>0.55</v>
      </c>
      <c r="F319" s="17" t="n">
        <v>13.52</v>
      </c>
      <c r="G319" s="17" t="n">
        <v>61.27</v>
      </c>
      <c r="H319" s="17"/>
    </row>
    <row r="320" customFormat="false" ht="15.75" hidden="false" customHeight="true" outlineLevel="0" collapsed="false">
      <c r="A320" s="18" t="s">
        <v>30</v>
      </c>
      <c r="B320" s="18"/>
      <c r="C320" s="19" t="s">
        <v>127</v>
      </c>
      <c r="D320" s="19" t="n">
        <f aca="false">SUM(D316:D319)</f>
        <v>28.09</v>
      </c>
      <c r="E320" s="20" t="n">
        <f aca="false">SUM(E316:E319)</f>
        <v>13.93</v>
      </c>
      <c r="F320" s="20" t="n">
        <f aca="false">SUM(F316:F319)</f>
        <v>86.81</v>
      </c>
      <c r="G320" s="20" t="n">
        <f aca="false">SUM(G316:G319)</f>
        <v>584.94</v>
      </c>
      <c r="H320" s="20"/>
    </row>
    <row r="321" customFormat="false" ht="15.75" hidden="false" customHeight="false" outlineLevel="0" collapsed="false">
      <c r="A321" s="22" t="s">
        <v>22</v>
      </c>
      <c r="B321" s="22"/>
      <c r="C321" s="22"/>
      <c r="D321" s="22"/>
      <c r="E321" s="22"/>
      <c r="F321" s="22"/>
      <c r="G321" s="22"/>
      <c r="H321" s="22"/>
    </row>
    <row r="322" customFormat="false" ht="19.9" hidden="false" customHeight="true" outlineLevel="0" collapsed="false">
      <c r="A322" s="23" t="s">
        <v>36</v>
      </c>
      <c r="B322" s="10" t="s">
        <v>208</v>
      </c>
      <c r="C322" s="11" t="n">
        <v>210</v>
      </c>
      <c r="D322" s="12" t="n">
        <v>4.72</v>
      </c>
      <c r="E322" s="13" t="n">
        <v>4.88</v>
      </c>
      <c r="F322" s="13" t="n">
        <v>4.3</v>
      </c>
      <c r="G322" s="13" t="n">
        <v>132.94</v>
      </c>
      <c r="H322" s="13" t="n">
        <v>1079</v>
      </c>
    </row>
    <row r="323" customFormat="false" ht="17.45" hidden="false" customHeight="true" outlineLevel="0" collapsed="false">
      <c r="A323" s="23"/>
      <c r="B323" s="14" t="s">
        <v>209</v>
      </c>
      <c r="C323" s="15" t="n">
        <v>240</v>
      </c>
      <c r="D323" s="16" t="n">
        <v>19.62</v>
      </c>
      <c r="E323" s="17" t="n">
        <v>20.21</v>
      </c>
      <c r="F323" s="17" t="n">
        <v>23.02</v>
      </c>
      <c r="G323" s="17" t="n">
        <v>382.42</v>
      </c>
      <c r="H323" s="17" t="n">
        <v>27</v>
      </c>
    </row>
    <row r="324" customFormat="false" ht="15.75" hidden="false" customHeight="false" outlineLevel="0" collapsed="false">
      <c r="A324" s="23"/>
      <c r="B324" s="14" t="s">
        <v>210</v>
      </c>
      <c r="C324" s="15" t="s">
        <v>55</v>
      </c>
      <c r="D324" s="16" t="n">
        <v>0.04</v>
      </c>
      <c r="E324" s="17" t="n">
        <v>0</v>
      </c>
      <c r="F324" s="17" t="n">
        <v>9.19</v>
      </c>
      <c r="G324" s="17" t="n">
        <v>36.92</v>
      </c>
      <c r="H324" s="17" t="n">
        <v>431</v>
      </c>
    </row>
    <row r="325" customFormat="false" ht="15.75" hidden="false" customHeight="true" outlineLevel="0" collapsed="false">
      <c r="A325" s="23"/>
      <c r="B325" s="14" t="s">
        <v>43</v>
      </c>
      <c r="C325" s="15" t="n">
        <v>30</v>
      </c>
      <c r="D325" s="16" t="n">
        <v>2.25</v>
      </c>
      <c r="E325" s="17" t="n">
        <v>0.3</v>
      </c>
      <c r="F325" s="17" t="n">
        <v>15.3</v>
      </c>
      <c r="G325" s="17" t="n">
        <v>72.9</v>
      </c>
      <c r="H325" s="17" t="s">
        <v>44</v>
      </c>
    </row>
    <row r="326" customFormat="false" ht="17.25" hidden="false" customHeight="true" outlineLevel="0" collapsed="false">
      <c r="A326" s="23"/>
      <c r="B326" s="14" t="s">
        <v>50</v>
      </c>
      <c r="C326" s="15" t="n">
        <v>25</v>
      </c>
      <c r="D326" s="16" t="n">
        <v>1.65</v>
      </c>
      <c r="E326" s="17" t="n">
        <v>0.3</v>
      </c>
      <c r="F326" s="17" t="n">
        <v>9.9</v>
      </c>
      <c r="G326" s="17" t="n">
        <v>48.9</v>
      </c>
      <c r="H326" s="25" t="s">
        <v>44</v>
      </c>
    </row>
    <row r="327" customFormat="false" ht="15.75" hidden="false" customHeight="true" outlineLevel="0" collapsed="false">
      <c r="A327" s="18" t="s">
        <v>46</v>
      </c>
      <c r="B327" s="18"/>
      <c r="C327" s="19" t="s">
        <v>211</v>
      </c>
      <c r="D327" s="19" t="n">
        <f aca="false">SUM(D322:D326)</f>
        <v>28.28</v>
      </c>
      <c r="E327" s="20" t="n">
        <f aca="false">SUM(E322:E326)</f>
        <v>25.69</v>
      </c>
      <c r="F327" s="20" t="n">
        <f aca="false">SUM(F322:F326)</f>
        <v>61.71</v>
      </c>
      <c r="G327" s="20" t="n">
        <f aca="false">SUM(G322:G326)</f>
        <v>674.08</v>
      </c>
      <c r="H327" s="21" t="s">
        <v>44</v>
      </c>
    </row>
    <row r="328" customFormat="false" ht="15.75" hidden="false" customHeight="false" outlineLevel="0" collapsed="false">
      <c r="A328" s="22" t="s">
        <v>32</v>
      </c>
      <c r="B328" s="22"/>
      <c r="C328" s="22"/>
      <c r="D328" s="22"/>
      <c r="E328" s="22"/>
      <c r="F328" s="22"/>
      <c r="G328" s="22"/>
      <c r="H328" s="22"/>
    </row>
    <row r="329" customFormat="false" ht="39" hidden="false" customHeight="false" outlineLevel="0" collapsed="false">
      <c r="A329" s="23" t="s">
        <v>36</v>
      </c>
      <c r="B329" s="10" t="s">
        <v>212</v>
      </c>
      <c r="C329" s="11" t="n">
        <v>250</v>
      </c>
      <c r="D329" s="12" t="n">
        <v>5.62</v>
      </c>
      <c r="E329" s="13" t="n">
        <v>5.8</v>
      </c>
      <c r="F329" s="13" t="n">
        <v>5.12</v>
      </c>
      <c r="G329" s="13" t="n">
        <v>151.16</v>
      </c>
      <c r="H329" s="13" t="n">
        <v>1079</v>
      </c>
    </row>
    <row r="330" customFormat="false" ht="26.25" hidden="false" customHeight="false" outlineLevel="0" collapsed="false">
      <c r="A330" s="23"/>
      <c r="B330" s="14" t="s">
        <v>213</v>
      </c>
      <c r="C330" s="15" t="n">
        <v>300</v>
      </c>
      <c r="D330" s="16" t="n">
        <v>24.53</v>
      </c>
      <c r="E330" s="17" t="n">
        <v>25.26</v>
      </c>
      <c r="F330" s="17" t="n">
        <v>28.77</v>
      </c>
      <c r="G330" s="17" t="n">
        <v>470.52</v>
      </c>
      <c r="H330" s="17" t="n">
        <v>27</v>
      </c>
    </row>
    <row r="331" customFormat="false" ht="15.75" hidden="false" customHeight="false" outlineLevel="0" collapsed="false">
      <c r="A331" s="23"/>
      <c r="B331" s="14" t="s">
        <v>210</v>
      </c>
      <c r="C331" s="15" t="s">
        <v>55</v>
      </c>
      <c r="D331" s="16" t="n">
        <v>0.04</v>
      </c>
      <c r="E331" s="17" t="n">
        <v>0</v>
      </c>
      <c r="F331" s="17" t="n">
        <v>9.19</v>
      </c>
      <c r="G331" s="17" t="n">
        <v>36.92</v>
      </c>
      <c r="H331" s="17" t="n">
        <v>431</v>
      </c>
    </row>
    <row r="332" customFormat="false" ht="15.75" hidden="false" customHeight="false" outlineLevel="0" collapsed="false">
      <c r="A332" s="23"/>
      <c r="B332" s="14" t="s">
        <v>43</v>
      </c>
      <c r="C332" s="15" t="n">
        <v>30</v>
      </c>
      <c r="D332" s="16" t="n">
        <v>2.25</v>
      </c>
      <c r="E332" s="17" t="n">
        <v>0.3</v>
      </c>
      <c r="F332" s="17" t="n">
        <v>15.3</v>
      </c>
      <c r="G332" s="17" t="n">
        <v>72.9</v>
      </c>
      <c r="H332" s="17" t="s">
        <v>44</v>
      </c>
    </row>
    <row r="333" customFormat="false" ht="15.75" hidden="false" customHeight="false" outlineLevel="0" collapsed="false">
      <c r="A333" s="23"/>
      <c r="B333" s="14" t="s">
        <v>50</v>
      </c>
      <c r="C333" s="15" t="n">
        <v>27</v>
      </c>
      <c r="D333" s="16" t="n">
        <v>1.78</v>
      </c>
      <c r="E333" s="17" t="n">
        <v>0.32</v>
      </c>
      <c r="F333" s="17" t="n">
        <v>10.69</v>
      </c>
      <c r="G333" s="17" t="n">
        <v>52.81</v>
      </c>
      <c r="H333" s="25"/>
    </row>
    <row r="334" customFormat="false" ht="14.25" hidden="false" customHeight="true" outlineLevel="0" collapsed="false">
      <c r="A334" s="27" t="s">
        <v>46</v>
      </c>
      <c r="B334" s="27"/>
      <c r="C334" s="19" t="s">
        <v>214</v>
      </c>
      <c r="D334" s="19" t="n">
        <f aca="false">SUM(D329:D333)</f>
        <v>34.22</v>
      </c>
      <c r="E334" s="20" t="n">
        <f aca="false">SUM(E329:E333)</f>
        <v>31.68</v>
      </c>
      <c r="F334" s="20" t="n">
        <f aca="false">SUM(F329:F333)</f>
        <v>69.07</v>
      </c>
      <c r="G334" s="20" t="n">
        <f aca="false">SUM(G329:G333)</f>
        <v>784.31</v>
      </c>
      <c r="H334" s="20" t="s">
        <v>44</v>
      </c>
    </row>
    <row r="335" customFormat="false" ht="13.5" hidden="false" customHeight="true" outlineLevel="0" collapsed="false">
      <c r="A335" s="23" t="s">
        <v>52</v>
      </c>
      <c r="B335" s="71" t="s">
        <v>215</v>
      </c>
      <c r="C335" s="72" t="n">
        <v>75</v>
      </c>
      <c r="D335" s="99" t="n">
        <v>8.51</v>
      </c>
      <c r="E335" s="100" t="n">
        <v>9.79</v>
      </c>
      <c r="F335" s="100" t="n">
        <v>29</v>
      </c>
      <c r="G335" s="100" t="n">
        <v>238.17</v>
      </c>
      <c r="H335" s="100" t="n">
        <v>646</v>
      </c>
    </row>
    <row r="336" customFormat="false" ht="15.75" hidden="false" customHeight="true" outlineLevel="0" collapsed="false">
      <c r="A336" s="23"/>
      <c r="B336" s="75" t="s">
        <v>178</v>
      </c>
      <c r="C336" s="76" t="n">
        <v>200</v>
      </c>
      <c r="D336" s="101" t="n">
        <v>0</v>
      </c>
      <c r="E336" s="102" t="n">
        <v>0</v>
      </c>
      <c r="F336" s="102" t="n">
        <v>9.08</v>
      </c>
      <c r="G336" s="102" t="n">
        <v>36.32</v>
      </c>
      <c r="H336" s="102" t="n">
        <v>663</v>
      </c>
    </row>
    <row r="337" customFormat="false" ht="15" hidden="false" customHeight="false" outlineLevel="0" collapsed="false">
      <c r="A337" s="29" t="s">
        <v>56</v>
      </c>
      <c r="B337" s="29"/>
      <c r="C337" s="30" t="n">
        <v>275</v>
      </c>
      <c r="D337" s="30" t="n">
        <f aca="false">SUM(D335:D336)</f>
        <v>8.51</v>
      </c>
      <c r="E337" s="30" t="n">
        <f aca="false">SUM(E335:E336)</f>
        <v>9.79</v>
      </c>
      <c r="F337" s="30" t="n">
        <f aca="false">SUM(F335:F336)</f>
        <v>38.08</v>
      </c>
      <c r="G337" s="30" t="n">
        <f aca="false">SUM(G335:G336)</f>
        <v>274.49</v>
      </c>
      <c r="H337" s="31"/>
    </row>
    <row r="338" customFormat="false" ht="16.5" hidden="false" customHeight="true" outlineLevel="0" collapsed="false">
      <c r="A338" s="32" t="s">
        <v>200</v>
      </c>
      <c r="B338" s="32"/>
      <c r="C338" s="33"/>
      <c r="D338" s="34" t="n">
        <f aca="false">D337+D294+D314</f>
        <v>35.04</v>
      </c>
      <c r="E338" s="34" t="n">
        <f aca="false">E337+E294+E314</f>
        <v>22.75</v>
      </c>
      <c r="F338" s="34" t="n">
        <f aca="false">F337+F294+F314</f>
        <v>122.46</v>
      </c>
      <c r="G338" s="34" t="n">
        <f aca="false">G337+G294+G314</f>
        <v>834.7</v>
      </c>
      <c r="H338" s="35"/>
    </row>
    <row r="339" customFormat="false" ht="15" hidden="false" customHeight="false" outlineLevel="0" collapsed="false">
      <c r="A339" s="36" t="s">
        <v>201</v>
      </c>
      <c r="B339" s="36"/>
      <c r="C339" s="33"/>
      <c r="D339" s="47" t="n">
        <f aca="false">D337+D301+D320</f>
        <v>71.05</v>
      </c>
      <c r="E339" s="47" t="n">
        <f aca="false">E337+E301+E320</f>
        <v>47.81</v>
      </c>
      <c r="F339" s="47" t="n">
        <f aca="false">F337+F301+F320</f>
        <v>237.95</v>
      </c>
      <c r="G339" s="47" t="n">
        <f aca="false">G337+G301+G320</f>
        <v>1666.22</v>
      </c>
      <c r="H339" s="33"/>
    </row>
    <row r="340" customFormat="false" ht="15" hidden="false" customHeight="false" outlineLevel="0" collapsed="false">
      <c r="A340" s="48" t="s">
        <v>216</v>
      </c>
      <c r="B340" s="48"/>
      <c r="C340" s="48"/>
      <c r="D340" s="48"/>
      <c r="E340" s="48"/>
      <c r="F340" s="48"/>
      <c r="G340" s="48"/>
      <c r="H340" s="48"/>
    </row>
    <row r="341" customFormat="false" ht="15.75" hidden="false" customHeight="false" outlineLevel="0" collapsed="false">
      <c r="A341" s="69" t="s">
        <v>22</v>
      </c>
      <c r="B341" s="69"/>
      <c r="C341" s="69"/>
      <c r="D341" s="69"/>
      <c r="E341" s="69"/>
      <c r="F341" s="69"/>
      <c r="G341" s="69"/>
      <c r="H341" s="69"/>
    </row>
    <row r="342" customFormat="false" ht="26.25" hidden="false" customHeight="false" outlineLevel="0" collapsed="false">
      <c r="A342" s="9" t="s">
        <v>23</v>
      </c>
      <c r="B342" s="10" t="s">
        <v>217</v>
      </c>
      <c r="C342" s="11" t="n">
        <v>190</v>
      </c>
      <c r="D342" s="12" t="n">
        <v>6.51</v>
      </c>
      <c r="E342" s="13" t="n">
        <v>7.51</v>
      </c>
      <c r="F342" s="13" t="n">
        <v>35.85</v>
      </c>
      <c r="G342" s="13" t="n">
        <v>237.08</v>
      </c>
      <c r="H342" s="13" t="n">
        <v>53</v>
      </c>
    </row>
    <row r="343" customFormat="false" ht="26.25" hidden="false" customHeight="false" outlineLevel="0" collapsed="false">
      <c r="A343" s="9"/>
      <c r="B343" s="14" t="s">
        <v>218</v>
      </c>
      <c r="C343" s="15" t="n">
        <v>44</v>
      </c>
      <c r="D343" s="16" t="n">
        <v>2.71</v>
      </c>
      <c r="E343" s="17" t="n">
        <v>6.74</v>
      </c>
      <c r="F343" s="17" t="n">
        <v>18.08</v>
      </c>
      <c r="G343" s="17" t="n">
        <v>143.81</v>
      </c>
      <c r="H343" s="17" t="n">
        <v>778</v>
      </c>
    </row>
    <row r="344" customFormat="false" ht="15.75" hidden="false" customHeight="false" outlineLevel="0" collapsed="false">
      <c r="A344" s="9"/>
      <c r="B344" s="14" t="s">
        <v>219</v>
      </c>
      <c r="C344" s="15" t="n">
        <v>200</v>
      </c>
      <c r="D344" s="16" t="n">
        <v>1.82</v>
      </c>
      <c r="E344" s="17" t="n">
        <v>1.67</v>
      </c>
      <c r="F344" s="17" t="n">
        <v>13.22</v>
      </c>
      <c r="G344" s="17" t="n">
        <v>75.19</v>
      </c>
      <c r="H344" s="17" t="n">
        <v>986</v>
      </c>
    </row>
    <row r="345" customFormat="false" ht="15.75" hidden="false" customHeight="false" outlineLevel="0" collapsed="false">
      <c r="A345" s="9"/>
      <c r="B345" s="14" t="s">
        <v>220</v>
      </c>
      <c r="C345" s="15" t="n">
        <v>146</v>
      </c>
      <c r="D345" s="16" t="n">
        <v>1.17</v>
      </c>
      <c r="E345" s="17" t="n">
        <v>0.29</v>
      </c>
      <c r="F345" s="17" t="n">
        <v>10.95</v>
      </c>
      <c r="G345" s="17" t="n">
        <v>51.1</v>
      </c>
      <c r="H345" s="17"/>
    </row>
    <row r="346" customFormat="false" ht="15.75" hidden="false" customHeight="true" outlineLevel="0" collapsed="false">
      <c r="A346" s="18" t="s">
        <v>30</v>
      </c>
      <c r="B346" s="18"/>
      <c r="C346" s="19" t="s">
        <v>221</v>
      </c>
      <c r="D346" s="19" t="n">
        <f aca="false">SUM(D342:D345)</f>
        <v>12.21</v>
      </c>
      <c r="E346" s="20" t="n">
        <f aca="false">SUM(E342:E345)</f>
        <v>16.21</v>
      </c>
      <c r="F346" s="20" t="n">
        <f aca="false">SUM(F342:F345)</f>
        <v>78.1</v>
      </c>
      <c r="G346" s="20" t="n">
        <f aca="false">SUM(G342:G345)</f>
        <v>507.18</v>
      </c>
      <c r="H346" s="20"/>
    </row>
    <row r="347" customFormat="false" ht="15.75" hidden="false" customHeight="true" outlineLevel="0" collapsed="false">
      <c r="A347" s="22" t="s">
        <v>32</v>
      </c>
      <c r="B347" s="22"/>
      <c r="C347" s="22"/>
      <c r="D347" s="22"/>
      <c r="E347" s="22"/>
      <c r="F347" s="22"/>
      <c r="G347" s="22"/>
      <c r="H347" s="22"/>
    </row>
    <row r="348" customFormat="false" ht="26.25" hidden="false" customHeight="false" outlineLevel="0" collapsed="false">
      <c r="A348" s="107" t="s">
        <v>23</v>
      </c>
      <c r="B348" s="10" t="s">
        <v>222</v>
      </c>
      <c r="C348" s="11" t="n">
        <v>210</v>
      </c>
      <c r="D348" s="12" t="n">
        <v>7.19</v>
      </c>
      <c r="E348" s="13" t="n">
        <v>8.31</v>
      </c>
      <c r="F348" s="13" t="n">
        <v>39.63</v>
      </c>
      <c r="G348" s="13" t="n">
        <v>262.04</v>
      </c>
      <c r="H348" s="13" t="n">
        <v>53</v>
      </c>
    </row>
    <row r="349" customFormat="false" ht="15.75" hidden="false" customHeight="true" outlineLevel="0" collapsed="false">
      <c r="A349" s="107"/>
      <c r="B349" s="14" t="s">
        <v>223</v>
      </c>
      <c r="C349" s="15" t="n">
        <v>47</v>
      </c>
      <c r="D349" s="16" t="n">
        <v>2.9</v>
      </c>
      <c r="E349" s="17" t="n">
        <v>7.2</v>
      </c>
      <c r="F349" s="17" t="n">
        <v>19.31</v>
      </c>
      <c r="G349" s="17" t="n">
        <v>153.61</v>
      </c>
      <c r="H349" s="17" t="n">
        <v>778</v>
      </c>
    </row>
    <row r="350" customFormat="false" ht="15.75" hidden="false" customHeight="false" outlineLevel="0" collapsed="false">
      <c r="A350" s="107"/>
      <c r="B350" s="14" t="s">
        <v>219</v>
      </c>
      <c r="C350" s="15" t="n">
        <v>200</v>
      </c>
      <c r="D350" s="16" t="n">
        <v>1.82</v>
      </c>
      <c r="E350" s="17" t="n">
        <v>1.67</v>
      </c>
      <c r="F350" s="17" t="n">
        <v>13.22</v>
      </c>
      <c r="G350" s="17" t="n">
        <v>75.19</v>
      </c>
      <c r="H350" s="17" t="n">
        <v>986</v>
      </c>
    </row>
    <row r="351" customFormat="false" ht="15.75" hidden="false" customHeight="false" outlineLevel="0" collapsed="false">
      <c r="A351" s="107"/>
      <c r="B351" s="14" t="s">
        <v>220</v>
      </c>
      <c r="C351" s="15" t="n">
        <v>157</v>
      </c>
      <c r="D351" s="16" t="n">
        <v>1.26</v>
      </c>
      <c r="E351" s="17" t="n">
        <v>0.31</v>
      </c>
      <c r="F351" s="17" t="n">
        <v>11.78</v>
      </c>
      <c r="G351" s="17" t="n">
        <v>54.95</v>
      </c>
      <c r="H351" s="17"/>
    </row>
    <row r="352" customFormat="false" ht="23.25" hidden="false" customHeight="true" outlineLevel="0" collapsed="false">
      <c r="A352" s="18" t="s">
        <v>30</v>
      </c>
      <c r="B352" s="18"/>
      <c r="C352" s="19" t="s">
        <v>224</v>
      </c>
      <c r="D352" s="19" t="n">
        <f aca="false">SUM(D348:D351)</f>
        <v>13.17</v>
      </c>
      <c r="E352" s="20" t="n">
        <f aca="false">SUM(E348:E351)</f>
        <v>17.49</v>
      </c>
      <c r="F352" s="20" t="n">
        <f aca="false">SUM(F348:F351)</f>
        <v>83.94</v>
      </c>
      <c r="G352" s="20" t="n">
        <f aca="false">SUM(G348:G351)</f>
        <v>545.79</v>
      </c>
      <c r="H352" s="20"/>
    </row>
    <row r="353" customFormat="false" ht="15.75" hidden="false" customHeight="false" outlineLevel="0" collapsed="false">
      <c r="A353" s="108"/>
      <c r="B353" s="109" t="s">
        <v>22</v>
      </c>
      <c r="C353" s="109"/>
      <c r="D353" s="109"/>
      <c r="E353" s="109"/>
      <c r="F353" s="109"/>
      <c r="G353" s="109"/>
      <c r="H353" s="20"/>
    </row>
    <row r="354" customFormat="false" ht="15.75" hidden="false" customHeight="true" outlineLevel="0" collapsed="false">
      <c r="A354" s="110"/>
      <c r="B354" s="111"/>
      <c r="C354" s="111"/>
      <c r="D354" s="111"/>
      <c r="E354" s="111"/>
      <c r="F354" s="111"/>
      <c r="G354" s="111"/>
      <c r="H354" s="20"/>
    </row>
    <row r="355" customFormat="false" ht="26.25" hidden="false" customHeight="false" outlineLevel="0" collapsed="false">
      <c r="A355" s="112" t="s">
        <v>36</v>
      </c>
      <c r="B355" s="10" t="s">
        <v>225</v>
      </c>
      <c r="C355" s="11" t="n">
        <v>270</v>
      </c>
      <c r="D355" s="12" t="n">
        <v>4.76</v>
      </c>
      <c r="E355" s="13" t="n">
        <v>5.83</v>
      </c>
      <c r="F355" s="13" t="n">
        <v>16.95</v>
      </c>
      <c r="G355" s="13" t="n">
        <v>139.26</v>
      </c>
      <c r="H355" s="13" t="s">
        <v>170</v>
      </c>
    </row>
    <row r="356" customFormat="false" ht="15.75" hidden="false" customHeight="true" outlineLevel="0" collapsed="false">
      <c r="A356" s="112"/>
      <c r="B356" s="14" t="s">
        <v>226</v>
      </c>
      <c r="C356" s="15" t="n">
        <v>120</v>
      </c>
      <c r="D356" s="16" t="n">
        <v>8.02</v>
      </c>
      <c r="E356" s="17" t="n">
        <v>11.23</v>
      </c>
      <c r="F356" s="17" t="n">
        <v>10.28</v>
      </c>
      <c r="G356" s="17" t="n">
        <v>174.27</v>
      </c>
      <c r="H356" s="17" t="s">
        <v>183</v>
      </c>
    </row>
    <row r="357" customFormat="false" ht="15.75" hidden="false" customHeight="false" outlineLevel="0" collapsed="false">
      <c r="A357" s="112"/>
      <c r="B357" s="14" t="s">
        <v>227</v>
      </c>
      <c r="C357" s="15" t="n">
        <v>200</v>
      </c>
      <c r="D357" s="16" t="n">
        <v>5.42</v>
      </c>
      <c r="E357" s="17" t="n">
        <v>4.07</v>
      </c>
      <c r="F357" s="17" t="n">
        <v>31.8</v>
      </c>
      <c r="G357" s="17" t="n">
        <v>185.45</v>
      </c>
      <c r="H357" s="17" t="n">
        <v>307</v>
      </c>
    </row>
    <row r="358" customFormat="false" ht="15.75" hidden="false" customHeight="false" outlineLevel="0" collapsed="false">
      <c r="A358" s="112"/>
      <c r="B358" s="14" t="s">
        <v>43</v>
      </c>
      <c r="C358" s="15" t="n">
        <v>25</v>
      </c>
      <c r="D358" s="16" t="n">
        <v>0.1</v>
      </c>
      <c r="E358" s="17" t="n">
        <v>0.43</v>
      </c>
      <c r="F358" s="17" t="n">
        <v>21.06</v>
      </c>
      <c r="G358" s="17" t="n">
        <v>88.51</v>
      </c>
      <c r="H358" s="17" t="n">
        <v>435</v>
      </c>
    </row>
    <row r="359" customFormat="false" ht="15.75" hidden="false" customHeight="false" outlineLevel="0" collapsed="false">
      <c r="A359" s="112"/>
      <c r="B359" s="14" t="s">
        <v>84</v>
      </c>
      <c r="C359" s="15" t="n">
        <v>107</v>
      </c>
      <c r="D359" s="16" t="n">
        <v>1.88</v>
      </c>
      <c r="E359" s="17" t="n">
        <v>0.25</v>
      </c>
      <c r="F359" s="17" t="n">
        <v>12.75</v>
      </c>
      <c r="G359" s="17" t="n">
        <v>60.75</v>
      </c>
      <c r="H359" s="17" t="s">
        <v>44</v>
      </c>
    </row>
    <row r="360" customFormat="false" ht="15.75" hidden="false" customHeight="true" outlineLevel="0" collapsed="false">
      <c r="A360" s="18" t="s">
        <v>46</v>
      </c>
      <c r="B360" s="18"/>
      <c r="C360" s="19" t="s">
        <v>149</v>
      </c>
      <c r="D360" s="19" t="n">
        <f aca="false">SUM(D355:D359)</f>
        <v>20.18</v>
      </c>
      <c r="E360" s="20" t="n">
        <f aca="false">SUM(E355:E359)</f>
        <v>21.81</v>
      </c>
      <c r="F360" s="20" t="n">
        <f aca="false">SUM(F355:F359)</f>
        <v>92.84</v>
      </c>
      <c r="G360" s="20" t="n">
        <f aca="false">SUM(G355:G359)</f>
        <v>648.24</v>
      </c>
      <c r="H360" s="21"/>
    </row>
    <row r="361" customFormat="false" ht="15.75" hidden="false" customHeight="false" outlineLevel="0" collapsed="false">
      <c r="A361" s="113"/>
      <c r="B361" s="113"/>
      <c r="C361" s="114" t="s">
        <v>32</v>
      </c>
      <c r="D361" s="115"/>
      <c r="E361" s="115"/>
      <c r="F361" s="115"/>
      <c r="G361" s="115"/>
      <c r="H361" s="115"/>
    </row>
    <row r="362" customFormat="false" ht="26.25" hidden="false" customHeight="false" outlineLevel="0" collapsed="false">
      <c r="A362" s="107" t="s">
        <v>36</v>
      </c>
      <c r="B362" s="10" t="s">
        <v>225</v>
      </c>
      <c r="C362" s="11" t="n">
        <v>270</v>
      </c>
      <c r="D362" s="12" t="n">
        <v>5.62</v>
      </c>
      <c r="E362" s="13" t="n">
        <v>6.89</v>
      </c>
      <c r="F362" s="13" t="n">
        <v>20.03</v>
      </c>
      <c r="G362" s="13" t="n">
        <v>164.58</v>
      </c>
      <c r="H362" s="13" t="s">
        <v>170</v>
      </c>
    </row>
    <row r="363" customFormat="false" ht="39" hidden="false" customHeight="false" outlineLevel="0" collapsed="false">
      <c r="A363" s="107"/>
      <c r="B363" s="14" t="s">
        <v>228</v>
      </c>
      <c r="C363" s="15" t="n">
        <v>150</v>
      </c>
      <c r="D363" s="16" t="n">
        <v>8.02</v>
      </c>
      <c r="E363" s="17" t="n">
        <v>11.23</v>
      </c>
      <c r="F363" s="17" t="n">
        <v>10.28</v>
      </c>
      <c r="G363" s="17" t="n">
        <v>174.27</v>
      </c>
      <c r="H363" s="17" t="s">
        <v>183</v>
      </c>
    </row>
    <row r="364" customFormat="false" ht="15.75" hidden="false" customHeight="false" outlineLevel="0" collapsed="false">
      <c r="A364" s="107"/>
      <c r="B364" s="14" t="s">
        <v>227</v>
      </c>
      <c r="C364" s="15" t="n">
        <v>200</v>
      </c>
      <c r="D364" s="16" t="n">
        <v>7.22</v>
      </c>
      <c r="E364" s="17" t="n">
        <v>5.42</v>
      </c>
      <c r="F364" s="17" t="n">
        <v>42.4</v>
      </c>
      <c r="G364" s="17" t="n">
        <v>247.26</v>
      </c>
      <c r="H364" s="17" t="n">
        <v>307</v>
      </c>
    </row>
    <row r="365" customFormat="false" ht="15.75" hidden="false" customHeight="false" outlineLevel="0" collapsed="false">
      <c r="A365" s="107"/>
      <c r="B365" s="14" t="s">
        <v>43</v>
      </c>
      <c r="C365" s="15" t="n">
        <v>31</v>
      </c>
      <c r="D365" s="16" t="n">
        <v>0.1</v>
      </c>
      <c r="E365" s="17" t="n">
        <v>0.43</v>
      </c>
      <c r="F365" s="17" t="n">
        <v>21.06</v>
      </c>
      <c r="G365" s="17" t="n">
        <v>88.51</v>
      </c>
      <c r="H365" s="17" t="n">
        <v>435</v>
      </c>
    </row>
    <row r="366" customFormat="false" ht="15.75" hidden="false" customHeight="false" outlineLevel="0" collapsed="false">
      <c r="A366" s="107"/>
      <c r="B366" s="14" t="s">
        <v>84</v>
      </c>
      <c r="C366" s="15" t="n">
        <v>150</v>
      </c>
      <c r="D366" s="16" t="n">
        <v>1.88</v>
      </c>
      <c r="E366" s="17" t="n">
        <v>0.25</v>
      </c>
      <c r="F366" s="17" t="n">
        <v>12.75</v>
      </c>
      <c r="G366" s="17" t="n">
        <v>60.75</v>
      </c>
      <c r="H366" s="17" t="s">
        <v>44</v>
      </c>
    </row>
    <row r="367" customFormat="false" ht="15.75" hidden="false" customHeight="true" outlineLevel="0" collapsed="false">
      <c r="A367" s="27" t="s">
        <v>46</v>
      </c>
      <c r="B367" s="27"/>
      <c r="C367" s="19" t="s">
        <v>229</v>
      </c>
      <c r="D367" s="19" t="n">
        <f aca="false">SUM(D362:D366)</f>
        <v>22.84</v>
      </c>
      <c r="E367" s="20" t="n">
        <f aca="false">SUM(E362:E366)</f>
        <v>24.22</v>
      </c>
      <c r="F367" s="20" t="n">
        <f aca="false">SUM(F362:F366)</f>
        <v>106.52</v>
      </c>
      <c r="G367" s="20" t="n">
        <f aca="false">SUM(G362:G366)</f>
        <v>735.37</v>
      </c>
      <c r="H367" s="21"/>
    </row>
    <row r="368" customFormat="false" ht="22.5" hidden="false" customHeight="true" outlineLevel="0" collapsed="false">
      <c r="A368" s="23" t="s">
        <v>52</v>
      </c>
      <c r="B368" s="71" t="s">
        <v>230</v>
      </c>
      <c r="C368" s="72" t="n">
        <v>75</v>
      </c>
      <c r="D368" s="89" t="n">
        <v>8.64</v>
      </c>
      <c r="E368" s="90" t="n">
        <v>11.8</v>
      </c>
      <c r="F368" s="90" t="n">
        <v>28.19</v>
      </c>
      <c r="G368" s="90" t="n">
        <v>253.52</v>
      </c>
      <c r="H368" s="90" t="n">
        <v>328</v>
      </c>
    </row>
    <row r="369" customFormat="false" ht="15.75" hidden="false" customHeight="false" outlineLevel="0" collapsed="false">
      <c r="A369" s="23"/>
      <c r="B369" s="75" t="s">
        <v>231</v>
      </c>
      <c r="C369" s="76" t="s">
        <v>55</v>
      </c>
      <c r="D369" s="92" t="n">
        <v>0.04</v>
      </c>
      <c r="E369" s="93" t="n">
        <v>0</v>
      </c>
      <c r="F369" s="93" t="n">
        <v>9.19</v>
      </c>
      <c r="G369" s="93" t="n">
        <v>36.92</v>
      </c>
      <c r="H369" s="93" t="n">
        <v>663</v>
      </c>
    </row>
    <row r="370" customFormat="false" ht="15" hidden="false" customHeight="false" outlineLevel="0" collapsed="false">
      <c r="A370" s="42" t="s">
        <v>56</v>
      </c>
      <c r="B370" s="64"/>
      <c r="C370" s="31" t="n">
        <v>279</v>
      </c>
      <c r="D370" s="31" t="n">
        <f aca="false">SUM(D368:D369)</f>
        <v>8.68</v>
      </c>
      <c r="E370" s="31" t="n">
        <f aca="false">SUM(E368:E369)</f>
        <v>11.8</v>
      </c>
      <c r="F370" s="31" t="n">
        <f aca="false">SUM(F368:F369)</f>
        <v>37.38</v>
      </c>
      <c r="G370" s="31" t="n">
        <f aca="false">SUM(G368:G369)</f>
        <v>290.44</v>
      </c>
      <c r="H370" s="31"/>
    </row>
    <row r="371" customFormat="false" ht="15" hidden="false" customHeight="false" outlineLevel="0" collapsed="false">
      <c r="A371" s="32" t="s">
        <v>232</v>
      </c>
      <c r="B371" s="32"/>
      <c r="C371" s="33"/>
      <c r="D371" s="34" t="n">
        <f aca="false">D370+D325+D347</f>
        <v>10.93</v>
      </c>
      <c r="E371" s="34" t="n">
        <f aca="false">E370+E325+E347</f>
        <v>12.1</v>
      </c>
      <c r="F371" s="34" t="n">
        <f aca="false">F370+F325+F347</f>
        <v>52.68</v>
      </c>
      <c r="G371" s="34" t="n">
        <f aca="false">G370+G325+G347</f>
        <v>363.34</v>
      </c>
      <c r="H371" s="35"/>
    </row>
    <row r="372" customFormat="false" ht="15" hidden="false" customHeight="false" outlineLevel="0" collapsed="false">
      <c r="A372" s="36" t="s">
        <v>233</v>
      </c>
      <c r="B372" s="32"/>
      <c r="C372" s="33"/>
      <c r="D372" s="47" t="n">
        <f aca="false">D370+D334+D347</f>
        <v>42.9</v>
      </c>
      <c r="E372" s="47" t="n">
        <f aca="false">E370+E334+E347</f>
        <v>43.48</v>
      </c>
      <c r="F372" s="47" t="n">
        <f aca="false">F370+F334+F347</f>
        <v>106.45</v>
      </c>
      <c r="G372" s="47" t="n">
        <f aca="false">G370+G334+G347</f>
        <v>1074.75</v>
      </c>
      <c r="H372" s="33"/>
    </row>
    <row r="373" customFormat="false" ht="15.75" hidden="false" customHeight="false" outlineLevel="0" collapsed="false">
      <c r="A373" s="116" t="s">
        <v>234</v>
      </c>
      <c r="B373" s="117"/>
      <c r="C373" s="118"/>
      <c r="D373" s="39" t="n">
        <f aca="false">(D238+D310+D161+D119+D52+D17+D349+D85+D275+D198)/10</f>
        <v>11.671</v>
      </c>
      <c r="E373" s="39" t="n">
        <f aca="false">(E238+E310+E161+E119+E52+E17+E349+E85+E275+E198)/10</f>
        <v>10.932</v>
      </c>
      <c r="F373" s="39" t="n">
        <f aca="false">(F238+F310+F161+F119+F52+F17+F349+F85+F275+F198)/10</f>
        <v>41.216</v>
      </c>
      <c r="G373" s="39" t="n">
        <f aca="false">(G238+G310+G161+G119+G52+G17+G349+G85+G275+G198)/10</f>
        <v>300.366</v>
      </c>
      <c r="H373" s="119"/>
    </row>
    <row r="374" customFormat="false" ht="15.75" hidden="false" customHeight="false" outlineLevel="0" collapsed="false">
      <c r="A374" s="120" t="s">
        <v>235</v>
      </c>
      <c r="B374" s="116"/>
      <c r="C374" s="117"/>
      <c r="D374" s="39" t="n">
        <f aca="false">(D327+D291+D253+D358+D214+D177+D139+D101+D68+D32)/10</f>
        <v>7.775</v>
      </c>
      <c r="E374" s="39" t="n">
        <f aca="false">(E327+E291+E253+E358+E214+E177+E139+E101+E68+E32)/10</f>
        <v>7.279</v>
      </c>
      <c r="F374" s="39" t="n">
        <f aca="false">(F327+F291+F253+F358+F214+F177+F139+F101+F68+F32)/10</f>
        <v>20.464</v>
      </c>
      <c r="G374" s="39" t="n">
        <f aca="false">(G327+G291+G253+G358+G214+G177+G139+G101+G68+G32)/10</f>
        <v>198.534</v>
      </c>
      <c r="H374" s="119"/>
    </row>
    <row r="375" customFormat="false" ht="15.75" hidden="false" customHeight="false" outlineLevel="0" collapsed="false">
      <c r="A375" s="116" t="s">
        <v>236</v>
      </c>
      <c r="B375" s="121"/>
      <c r="C375" s="119"/>
      <c r="D375" s="39" t="n">
        <f aca="false">(D370+D339+D300+D266+D228+D187+D151+D111+D77+D41)/10</f>
        <v>20.039</v>
      </c>
      <c r="E375" s="39" t="n">
        <f aca="false">(E370+E339+E300+E266+E228+E187+E151+E111+E77+E41)/10</f>
        <v>18.021</v>
      </c>
      <c r="F375" s="39" t="n">
        <f aca="false">(F370+F339+F300+F266+F228+F187+F151+F111+F77+F41)/10</f>
        <v>74.005</v>
      </c>
      <c r="G375" s="39" t="n">
        <f aca="false">(G370+G339+G300+G266+G228+G187+G151+G111+G77+G41)/10</f>
        <v>529.766</v>
      </c>
      <c r="H375" s="119"/>
    </row>
    <row r="376" customFormat="false" ht="15.75" hidden="false" customHeight="false" outlineLevel="0" collapsed="false">
      <c r="A376" s="116" t="s">
        <v>237</v>
      </c>
      <c r="B376" s="116"/>
      <c r="C376" s="122"/>
      <c r="D376" s="39" t="n">
        <f aca="false">(D245+D206+D168+D126++D60+D356+D92+D23+D281+D206)/10</f>
        <v>9.295</v>
      </c>
      <c r="E376" s="39" t="n">
        <f aca="false">(E245+E206+E168+E126++E60+E356+E92+E23+E281+E206)/10</f>
        <v>11.899</v>
      </c>
      <c r="F376" s="39" t="n">
        <f aca="false">(F245+F206+F168+F126++F60+F356+F92+F23+F281+F206)/10</f>
        <v>41.001</v>
      </c>
      <c r="G376" s="39" t="n">
        <f aca="false">(G245+G206+G168+G126++G60+G356+G92+G23+G281+G206)/10</f>
        <v>302.14</v>
      </c>
      <c r="H376" s="119"/>
    </row>
    <row r="377" customFormat="false" ht="15.75" hidden="false" customHeight="false" outlineLevel="0" collapsed="false">
      <c r="A377" s="116" t="s">
        <v>238</v>
      </c>
      <c r="B377" s="116"/>
      <c r="C377" s="119"/>
      <c r="D377" s="39" t="n">
        <f aca="false">(D336+D297+D262+D367+D225+D184++D108+D74+D108+D148)/10</f>
        <v>12.63</v>
      </c>
      <c r="E377" s="39" t="n">
        <f aca="false">(E336+E297+E262+E367+E225+E184++E108+E74+E108+E148)/10</f>
        <v>12.331</v>
      </c>
      <c r="F377" s="39" t="n">
        <f aca="false">(F336+F297+F262+F367+F225+F184++F108+F74+F108+F148)/10</f>
        <v>53.352</v>
      </c>
      <c r="G377" s="39" t="n">
        <f aca="false">(G336+G297+G262+G367+G225+G184++G108+G74+G108+G148)/10</f>
        <v>377.485</v>
      </c>
      <c r="H377" s="119"/>
    </row>
    <row r="378" customFormat="false" ht="15.75" hidden="false" customHeight="false" outlineLevel="0" collapsed="false">
      <c r="A378" s="116" t="s">
        <v>239</v>
      </c>
      <c r="B378" s="123"/>
      <c r="C378" s="119"/>
      <c r="D378" s="39" t="n">
        <v>7.9653</v>
      </c>
      <c r="E378" s="124" t="n">
        <v>11.058</v>
      </c>
      <c r="F378" s="124" t="n">
        <v>47.051</v>
      </c>
      <c r="G378" s="124" t="n">
        <v>321.743</v>
      </c>
      <c r="H378" s="119"/>
    </row>
    <row r="379" customFormat="false" ht="1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</row>
  </sheetData>
  <mergeCells count="161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0"/>
    <mergeCell ref="A31:B31"/>
    <mergeCell ref="A32:H32"/>
    <mergeCell ref="A33:A37"/>
    <mergeCell ref="A38:B38"/>
    <mergeCell ref="A39:A40"/>
    <mergeCell ref="A41:B41"/>
    <mergeCell ref="A42:B42"/>
    <mergeCell ref="A44:H44"/>
    <mergeCell ref="A45:H45"/>
    <mergeCell ref="A46:A49"/>
    <mergeCell ref="A50:B50"/>
    <mergeCell ref="A51:H51"/>
    <mergeCell ref="A52:A55"/>
    <mergeCell ref="A56:B56"/>
    <mergeCell ref="A57:H57"/>
    <mergeCell ref="A58:A64"/>
    <mergeCell ref="A65:B65"/>
    <mergeCell ref="A66:H66"/>
    <mergeCell ref="A67:A73"/>
    <mergeCell ref="A74:B74"/>
    <mergeCell ref="A75:A76"/>
    <mergeCell ref="A77:B77"/>
    <mergeCell ref="A78:B78"/>
    <mergeCell ref="A80:H80"/>
    <mergeCell ref="A81:H81"/>
    <mergeCell ref="A82:A85"/>
    <mergeCell ref="A86:B86"/>
    <mergeCell ref="A87:H87"/>
    <mergeCell ref="A88:A91"/>
    <mergeCell ref="A92:B92"/>
    <mergeCell ref="A93:H93"/>
    <mergeCell ref="A94:A100"/>
    <mergeCell ref="A101:B101"/>
    <mergeCell ref="A102:H102"/>
    <mergeCell ref="A103:A109"/>
    <mergeCell ref="A110:B110"/>
    <mergeCell ref="A111:A112"/>
    <mergeCell ref="A113:B113"/>
    <mergeCell ref="A114:B114"/>
    <mergeCell ref="A116:H116"/>
    <mergeCell ref="A117:H117"/>
    <mergeCell ref="A118:A122"/>
    <mergeCell ref="A123:B123"/>
    <mergeCell ref="A124:H124"/>
    <mergeCell ref="A125:A129"/>
    <mergeCell ref="A130:B130"/>
    <mergeCell ref="A131:H131"/>
    <mergeCell ref="A132:A137"/>
    <mergeCell ref="A138:B138"/>
    <mergeCell ref="A139:H139"/>
    <mergeCell ref="A140:A145"/>
    <mergeCell ref="A146:B146"/>
    <mergeCell ref="A147:A148"/>
    <mergeCell ref="A152:H152"/>
    <mergeCell ref="A153:H153"/>
    <mergeCell ref="A154:A158"/>
    <mergeCell ref="A159:B159"/>
    <mergeCell ref="A160:H160"/>
    <mergeCell ref="A161:A165"/>
    <mergeCell ref="A166:B166"/>
    <mergeCell ref="A167:H167"/>
    <mergeCell ref="A168:A174"/>
    <mergeCell ref="A175:B175"/>
    <mergeCell ref="A176:H176"/>
    <mergeCell ref="A177:A183"/>
    <mergeCell ref="A184:B184"/>
    <mergeCell ref="A185:A186"/>
    <mergeCell ref="A191:H191"/>
    <mergeCell ref="A192:H192"/>
    <mergeCell ref="A193:A198"/>
    <mergeCell ref="A199:B199"/>
    <mergeCell ref="A200:H200"/>
    <mergeCell ref="A201:A206"/>
    <mergeCell ref="A207:B207"/>
    <mergeCell ref="A208:H208"/>
    <mergeCell ref="A209:A215"/>
    <mergeCell ref="A216:B216"/>
    <mergeCell ref="A217:H217"/>
    <mergeCell ref="A218:A224"/>
    <mergeCell ref="A225:B225"/>
    <mergeCell ref="A226:A227"/>
    <mergeCell ref="A231:H231"/>
    <mergeCell ref="A232:H232"/>
    <mergeCell ref="A233:A237"/>
    <mergeCell ref="A238:B238"/>
    <mergeCell ref="A239:H239"/>
    <mergeCell ref="A240:A244"/>
    <mergeCell ref="A245:B245"/>
    <mergeCell ref="A246:H246"/>
    <mergeCell ref="A247:A253"/>
    <mergeCell ref="A255:H255"/>
    <mergeCell ref="A256:A262"/>
    <mergeCell ref="A263:B263"/>
    <mergeCell ref="A264:A265"/>
    <mergeCell ref="A266:B266"/>
    <mergeCell ref="A267:B267"/>
    <mergeCell ref="A269:H269"/>
    <mergeCell ref="A270:H270"/>
    <mergeCell ref="A271:A275"/>
    <mergeCell ref="A276:B276"/>
    <mergeCell ref="A277:H277"/>
    <mergeCell ref="A278:A282"/>
    <mergeCell ref="A283:B283"/>
    <mergeCell ref="A284:H284"/>
    <mergeCell ref="A285:A291"/>
    <mergeCell ref="A293:H293"/>
    <mergeCell ref="A294:A300"/>
    <mergeCell ref="A301:B301"/>
    <mergeCell ref="A305:B305"/>
    <mergeCell ref="A306:B306"/>
    <mergeCell ref="A308:H308"/>
    <mergeCell ref="A309:H309"/>
    <mergeCell ref="A310:A313"/>
    <mergeCell ref="A314:B314"/>
    <mergeCell ref="K314:K316"/>
    <mergeCell ref="A315:H315"/>
    <mergeCell ref="A316:A319"/>
    <mergeCell ref="A320:B320"/>
    <mergeCell ref="A321:H321"/>
    <mergeCell ref="A322:A326"/>
    <mergeCell ref="A327:B327"/>
    <mergeCell ref="A328:H328"/>
    <mergeCell ref="A329:A333"/>
    <mergeCell ref="A334:B334"/>
    <mergeCell ref="A335:A336"/>
    <mergeCell ref="A337:B337"/>
    <mergeCell ref="A338:B338"/>
    <mergeCell ref="A340:H340"/>
    <mergeCell ref="A341:H341"/>
    <mergeCell ref="A342:A345"/>
    <mergeCell ref="A346:B346"/>
    <mergeCell ref="A347:H347"/>
    <mergeCell ref="A348:A351"/>
    <mergeCell ref="A352:B352"/>
    <mergeCell ref="B353:G353"/>
    <mergeCell ref="A355:A359"/>
    <mergeCell ref="A360:B360"/>
    <mergeCell ref="A362:A366"/>
    <mergeCell ref="A367:B367"/>
    <mergeCell ref="A368:A3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3-12-05T09:04:43Z</dcterms:modified>
  <cp:revision>0</cp:revision>
  <dc:subject/>
  <dc:title/>
</cp:coreProperties>
</file>